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enci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Transferencias!$A:$A,Transferencia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1">
  <si>
    <t xml:space="preserve">DETALLE TRANSFERENCIAS SEMANALES COPARTICIPACIÓN 2024</t>
  </si>
  <si>
    <t xml:space="preserve">CONCEPTO</t>
  </si>
  <si>
    <t xml:space="preserve">TRANSFERENCIA DEL 12-01-24</t>
  </si>
  <si>
    <t xml:space="preserve">TRANSFERENCIA DEL 15-01-24</t>
  </si>
  <si>
    <t xml:space="preserve">TRANSFERENCIA DEL 23-01-24</t>
  </si>
  <si>
    <t xml:space="preserve">TRANSFERENCIA DEL 01-02-23</t>
  </si>
  <si>
    <t xml:space="preserve">TRANSFERENCIA DEL 08-02-24</t>
  </si>
  <si>
    <t xml:space="preserve">TRANSFERENCIA DEL 15-02-24</t>
  </si>
  <si>
    <t xml:space="preserve">TRANSFERENCIA DEL 23-02-24</t>
  </si>
  <si>
    <t xml:space="preserve">TRANSFERENCIA DEL 01-03-24</t>
  </si>
  <si>
    <t xml:space="preserve">TRANSFERENCIA DEL 08-03-24</t>
  </si>
  <si>
    <t xml:space="preserve">TRANSFERENCIA DEL 15-03-24</t>
  </si>
  <si>
    <t xml:space="preserve">TRANSFERENCIA DEL 25-03-24</t>
  </si>
  <si>
    <t xml:space="preserve">TRANSFERENCIA DEL 03-04-24</t>
  </si>
  <si>
    <t xml:space="preserve">TRANSFERENCIA DEL 08-04-24</t>
  </si>
  <si>
    <t xml:space="preserve">TRANSFERENCIA DEL 15-04-24</t>
  </si>
  <si>
    <t xml:space="preserve">TRANSFERENCIA DEL 23-04-24</t>
  </si>
  <si>
    <t xml:space="preserve">TRANSFERENCIA DEL 02-05-24</t>
  </si>
  <si>
    <t xml:space="preserve">TRANSFERENCIA DEL </t>
  </si>
  <si>
    <t xml:space="preserve">PERÍODO</t>
  </si>
  <si>
    <t xml:space="preserve">TOTAL</t>
  </si>
  <si>
    <t xml:space="preserve">A COPARTICIPAR</t>
  </si>
  <si>
    <t xml:space="preserve">COPARTICIPACIÓN FEDERAL DE IMPUESTOS</t>
  </si>
  <si>
    <t xml:space="preserve">29-12-23 al 05-01-24</t>
  </si>
  <si>
    <t xml:space="preserve">08-01-24 al 12-01-24</t>
  </si>
  <si>
    <t xml:space="preserve">15-01-24 al 22-01-24</t>
  </si>
  <si>
    <t xml:space="preserve">23-01-24 al 31-01-24</t>
  </si>
  <si>
    <t xml:space="preserve">01-02-24 al 07-02-24</t>
  </si>
  <si>
    <t xml:space="preserve">08-02-24 al 14-02-24</t>
  </si>
  <si>
    <t xml:space="preserve">15-02-24 al 21-02-24</t>
  </si>
  <si>
    <t xml:space="preserve">22-02-24 al 29-02-24</t>
  </si>
  <si>
    <t xml:space="preserve">01-03-24 al 07-03-24</t>
  </si>
  <si>
    <t xml:space="preserve">08-03-24 al 14-03-24</t>
  </si>
  <si>
    <t xml:space="preserve">15-03-24 al 22-03-24</t>
  </si>
  <si>
    <t xml:space="preserve">25-03-24 al 27-03-24</t>
  </si>
  <si>
    <t xml:space="preserve">03-04-24 al 05-04-24</t>
  </si>
  <si>
    <t xml:space="preserve">08-04-24 al 12-04-24</t>
  </si>
  <si>
    <t xml:space="preserve">15-04-24 al 22-04-24</t>
  </si>
  <si>
    <t xml:space="preserve">23-04-24 al 30-04-24</t>
  </si>
  <si>
    <t xml:space="preserve">Ley 23.548</t>
  </si>
  <si>
    <t xml:space="preserve">Ley 23.548 restitución 15%</t>
  </si>
  <si>
    <t xml:space="preserve">Ley 24.699</t>
  </si>
  <si>
    <t xml:space="preserve">Ley 25.067</t>
  </si>
  <si>
    <t xml:space="preserve">Montos retenidos créditos</t>
  </si>
  <si>
    <t xml:space="preserve">CONSENSO FISCAL Ley II Nº 210</t>
  </si>
  <si>
    <t xml:space="preserve">Artículo 1º a) - Punto II a) Consenso - afectado infraestructura</t>
  </si>
  <si>
    <t xml:space="preserve">Artículo 1º b) y c) - Punto I c) Consenso -  infraestructura / programas sociales</t>
  </si>
  <si>
    <t xml:space="preserve">LEY XXIV Nº 47 IIBB ACUERDO INTERJURISDICCIONAL</t>
  </si>
  <si>
    <t xml:space="preserve">Diciembre </t>
  </si>
  <si>
    <t xml:space="preserve">Enero</t>
  </si>
  <si>
    <t xml:space="preserve">Febrero</t>
  </si>
  <si>
    <t xml:space="preserve">Marzo</t>
  </si>
  <si>
    <t xml:space="preserve">REGALÍAS HIDROELÉCTRICAS</t>
  </si>
  <si>
    <t xml:space="preserve">Ameghino S.A. </t>
  </si>
  <si>
    <t xml:space="preserve">Octubre</t>
  </si>
  <si>
    <t xml:space="preserve">Futaleufú S.A. </t>
  </si>
  <si>
    <t xml:space="preserve">Noviembre</t>
  </si>
  <si>
    <t xml:space="preserve">REGALÍAS HIDROCARBURÍFERAS</t>
  </si>
  <si>
    <t xml:space="preserve">PETROLEO</t>
  </si>
  <si>
    <t xml:space="preserve">Regalías artículo 401 Código Minería</t>
  </si>
  <si>
    <t xml:space="preserve">Cías Asoc Petroleras S.A.</t>
  </si>
  <si>
    <t xml:space="preserve">Otras empresas</t>
  </si>
  <si>
    <t xml:space="preserve">Ley 17.319 </t>
  </si>
  <si>
    <t xml:space="preserve">PAE</t>
  </si>
  <si>
    <t xml:space="preserve">YPF</t>
  </si>
  <si>
    <t xml:space="preserve">Tecpetrol S.A.</t>
  </si>
  <si>
    <t xml:space="preserve">Pampa Energía S.A.</t>
  </si>
  <si>
    <t xml:space="preserve">Enap Sipetrol</t>
  </si>
  <si>
    <t xml:space="preserve">Capex</t>
  </si>
  <si>
    <t xml:space="preserve">GAS</t>
  </si>
  <si>
    <t xml:space="preserve">Decreto Nacional Nº 892/20</t>
  </si>
  <si>
    <t xml:space="preserve">BONO COMPENSACIÓN LEY XVII Nº 102</t>
  </si>
  <si>
    <t xml:space="preserve">Conv. El Tordillo y otros </t>
  </si>
  <si>
    <t xml:space="preserve">Conv. El Tordillo y otros - Tecpetrol S.A.</t>
  </si>
  <si>
    <t xml:space="preserve">Conv. El Tordillo y otros - Pampa Energía S.A. </t>
  </si>
  <si>
    <t xml:space="preserve">Conv. El Tordillo y otros - YPF S.A. </t>
  </si>
  <si>
    <t xml:space="preserve">Conv. El Tordillo y otros - Petrominera S.E. </t>
  </si>
  <si>
    <t xml:space="preserve">Conv. YPF S.A. y ENAP Sipetrol Arg.</t>
  </si>
  <si>
    <t xml:space="preserve">Conv. otras áreas - YPF S.A.</t>
  </si>
  <si>
    <t xml:space="preserve">Conv. otras áreas - ENAP Sipetrol Arg.</t>
  </si>
  <si>
    <t xml:space="preserve">Conv. otras áreas - Capex</t>
  </si>
  <si>
    <t xml:space="preserve">Conv. otras áreas - Capetrol</t>
  </si>
  <si>
    <t xml:space="preserve">Conv. Compañías Asociadas Petroleras S.A.</t>
  </si>
  <si>
    <t xml:space="preserve">Conv. Enap Sipetrol - Petrominera</t>
  </si>
  <si>
    <t xml:space="preserve">ENAP Sipetrol Arg.</t>
  </si>
  <si>
    <t xml:space="preserve">Capex - Capetrol</t>
  </si>
  <si>
    <t xml:space="preserve">Petrominera</t>
  </si>
  <si>
    <t xml:space="preserve">Conv. PAE- Colhue Huapi - La Escondida</t>
  </si>
  <si>
    <t xml:space="preserve">Colhue Huapi </t>
  </si>
  <si>
    <t xml:space="preserve">ARTÍCULO 73 INC a) COMARCA</t>
  </si>
  <si>
    <t xml:space="preserve">ARTÍCULO 73 INC b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.00"/>
    <numFmt numFmtId="168" formatCode="@"/>
    <numFmt numFmtId="169" formatCode="_-* #,##0\ _€_-;\-* #,##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%202&#186;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1;rdenes%20de%20afectaci&#243;n/10-01/orden%20003%20-%202024%20-%20H.FUTALEUFU%20y%20ameghino%20dic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ansferencias%20por%20municipios%20neta%20descuen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-04"/>
      <sheetName val="08-04"/>
      <sheetName val="15-04"/>
      <sheetName val="23-04"/>
      <sheetName val="02-05"/>
      <sheetName val="Total Trimestre"/>
      <sheetName val="Total Acumulado 2024"/>
    </sheetNames>
    <sheetDataSet>
      <sheetData sheetId="0"/>
      <sheetData sheetId="1"/>
      <sheetData sheetId="2"/>
      <sheetData sheetId="3"/>
      <sheetData sheetId="4"/>
      <sheetData sheetId="5"/>
      <sheetData sheetId="6">
        <row r="54">
          <cell r="B54">
            <v>12849766483.95</v>
          </cell>
          <cell r="C54">
            <v>1292988437.7</v>
          </cell>
          <cell r="D54">
            <v>150434151.67</v>
          </cell>
          <cell r="E54">
            <v>97949950.77</v>
          </cell>
          <cell r="F54">
            <v>18141709120.03</v>
          </cell>
          <cell r="G54">
            <v>614798314.22</v>
          </cell>
          <cell r="H54">
            <v>532679556.98</v>
          </cell>
          <cell r="I54">
            <v>6607836276.11</v>
          </cell>
          <cell r="J54">
            <v>1057253804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9">
          <cell r="D29">
            <v>9931888.15</v>
          </cell>
        </row>
        <row r="30">
          <cell r="D30">
            <v>126790770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5-01"/>
      <sheetName val="23-01"/>
      <sheetName val="Enero"/>
      <sheetName val="01-02"/>
      <sheetName val="08-02"/>
      <sheetName val="15-02"/>
      <sheetName val="23-02"/>
      <sheetName val="Febrero"/>
      <sheetName val="01-03"/>
      <sheetName val="08-03"/>
      <sheetName val="15-03"/>
      <sheetName val="25-03"/>
      <sheetName val="Marzo"/>
      <sheetName val="03-04"/>
      <sheetName val="08-04"/>
      <sheetName val="15-04"/>
      <sheetName val="23-04"/>
      <sheetName val="Abril"/>
      <sheetName val="02-05"/>
      <sheetName val="Mayo"/>
      <sheetName val="Acumulad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4">
          <cell r="K54">
            <v>41345416095.58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AU3" activeCellId="0" sqref="AU3:AW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7.56"/>
    <col collapsed="false" customWidth="true" hidden="false" outlineLevel="0" max="14" min="14" style="1" width="16.7"/>
    <col collapsed="false" customWidth="true" hidden="false" outlineLevel="0" max="15" min="15" style="1" width="15.28"/>
    <col collapsed="false" customWidth="true" hidden="false" outlineLevel="0" max="16" min="16" style="1" width="17.56"/>
    <col collapsed="false" customWidth="true" hidden="false" outlineLevel="0" max="17" min="17" style="1" width="16.7"/>
    <col collapsed="false" customWidth="true" hidden="false" outlineLevel="0" max="18" min="18" style="1" width="15.28"/>
    <col collapsed="false" customWidth="true" hidden="false" outlineLevel="0" max="19" min="19" style="1" width="17.56"/>
    <col collapsed="false" customWidth="true" hidden="false" outlineLevel="0" max="20" min="20" style="1" width="16.7"/>
    <col collapsed="false" customWidth="true" hidden="false" outlineLevel="0" max="21" min="21" style="1" width="15.28"/>
    <col collapsed="false" customWidth="true" hidden="false" outlineLevel="0" max="22" min="22" style="1" width="17.56"/>
    <col collapsed="false" customWidth="true" hidden="false" outlineLevel="0" max="23" min="23" style="1" width="16.7"/>
    <col collapsed="false" customWidth="true" hidden="false" outlineLevel="0" max="24" min="24" style="1" width="15.28"/>
    <col collapsed="false" customWidth="true" hidden="false" outlineLevel="0" max="25" min="25" style="1" width="17.56"/>
    <col collapsed="false" customWidth="true" hidden="false" outlineLevel="0" max="26" min="26" style="1" width="16.7"/>
    <col collapsed="false" customWidth="true" hidden="false" outlineLevel="0" max="27" min="27" style="1" width="15.28"/>
    <col collapsed="false" customWidth="true" hidden="false" outlineLevel="0" max="28" min="28" style="1" width="17.56"/>
    <col collapsed="false" customWidth="true" hidden="false" outlineLevel="0" max="29" min="29" style="1" width="16.7"/>
    <col collapsed="false" customWidth="true" hidden="false" outlineLevel="0" max="30" min="30" style="1" width="15.28"/>
    <col collapsed="false" customWidth="true" hidden="false" outlineLevel="0" max="31" min="31" style="1" width="17.56"/>
    <col collapsed="false" customWidth="true" hidden="false" outlineLevel="0" max="32" min="32" style="1" width="16.7"/>
    <col collapsed="false" customWidth="true" hidden="false" outlineLevel="0" max="33" min="33" style="1" width="15.28"/>
    <col collapsed="false" customWidth="true" hidden="false" outlineLevel="0" max="34" min="34" style="1" width="17.56"/>
    <col collapsed="false" customWidth="true" hidden="false" outlineLevel="0" max="35" min="35" style="1" width="16.7"/>
    <col collapsed="false" customWidth="true" hidden="false" outlineLevel="0" max="36" min="36" style="1" width="15.28"/>
    <col collapsed="false" customWidth="true" hidden="false" outlineLevel="0" max="37" min="37" style="1" width="17.56"/>
    <col collapsed="false" customWidth="true" hidden="false" outlineLevel="0" max="38" min="38" style="1" width="16.7"/>
    <col collapsed="false" customWidth="true" hidden="false" outlineLevel="0" max="39" min="39" style="1" width="15.28"/>
    <col collapsed="false" customWidth="true" hidden="false" outlineLevel="0" max="40" min="40" style="1" width="17.56"/>
    <col collapsed="false" customWidth="true" hidden="false" outlineLevel="0" max="41" min="41" style="1" width="16.7"/>
    <col collapsed="false" customWidth="true" hidden="false" outlineLevel="0" max="42" min="42" style="1" width="15.28"/>
    <col collapsed="false" customWidth="true" hidden="false" outlineLevel="0" max="43" min="43" style="1" width="17.56"/>
    <col collapsed="false" customWidth="true" hidden="false" outlineLevel="0" max="44" min="44" style="1" width="16.7"/>
    <col collapsed="false" customWidth="true" hidden="false" outlineLevel="0" max="45" min="45" style="1" width="15.28"/>
    <col collapsed="false" customWidth="true" hidden="false" outlineLevel="0" max="46" min="46" style="1" width="17.56"/>
    <col collapsed="false" customWidth="true" hidden="false" outlineLevel="0" max="47" min="47" style="1" width="16.7"/>
    <col collapsed="false" customWidth="true" hidden="false" outlineLevel="0" max="48" min="48" style="1" width="15.28"/>
    <col collapsed="false" customWidth="true" hidden="false" outlineLevel="0" max="49" min="49" style="1" width="17.56"/>
    <col collapsed="false" customWidth="true" hidden="true" outlineLevel="0" max="50" min="50" style="1" width="16.7"/>
    <col collapsed="false" customWidth="true" hidden="true" outlineLevel="0" max="51" min="51" style="1" width="15.28"/>
    <col collapsed="false" customWidth="true" hidden="true" outlineLevel="0" max="52" min="52" style="1" width="17.56"/>
    <col collapsed="false" customWidth="true" hidden="true" outlineLevel="0" max="54" min="53" style="0" width="14.99"/>
    <col collapsed="false" customWidth="true" hidden="false" outlineLevel="0" max="55" min="55" style="0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  <c r="AL3" s="4" t="s">
        <v>14</v>
      </c>
      <c r="AM3" s="4"/>
      <c r="AN3" s="4"/>
      <c r="AO3" s="4" t="s">
        <v>15</v>
      </c>
      <c r="AP3" s="4"/>
      <c r="AQ3" s="4"/>
      <c r="AR3" s="5" t="s">
        <v>16</v>
      </c>
      <c r="AS3" s="5"/>
      <c r="AT3" s="5"/>
      <c r="AU3" s="4" t="s">
        <v>17</v>
      </c>
      <c r="AV3" s="4"/>
      <c r="AW3" s="4"/>
      <c r="AX3" s="4" t="s">
        <v>18</v>
      </c>
      <c r="AY3" s="4"/>
      <c r="AZ3" s="4"/>
    </row>
    <row r="4" customFormat="false" ht="12.75" hidden="false" customHeight="false" outlineLevel="0" collapsed="false">
      <c r="A4" s="6"/>
      <c r="B4" s="6" t="s">
        <v>19</v>
      </c>
      <c r="C4" s="6" t="s">
        <v>20</v>
      </c>
      <c r="D4" s="6" t="s">
        <v>21</v>
      </c>
      <c r="E4" s="6" t="s">
        <v>19</v>
      </c>
      <c r="F4" s="6" t="s">
        <v>20</v>
      </c>
      <c r="G4" s="6" t="s">
        <v>21</v>
      </c>
      <c r="H4" s="6" t="s">
        <v>19</v>
      </c>
      <c r="I4" s="6" t="s">
        <v>20</v>
      </c>
      <c r="J4" s="6" t="s">
        <v>21</v>
      </c>
      <c r="K4" s="6" t="s">
        <v>19</v>
      </c>
      <c r="L4" s="6" t="s">
        <v>20</v>
      </c>
      <c r="M4" s="6" t="s">
        <v>21</v>
      </c>
      <c r="N4" s="6" t="s">
        <v>19</v>
      </c>
      <c r="O4" s="6" t="s">
        <v>20</v>
      </c>
      <c r="P4" s="6" t="s">
        <v>21</v>
      </c>
      <c r="Q4" s="6" t="s">
        <v>19</v>
      </c>
      <c r="R4" s="6" t="s">
        <v>20</v>
      </c>
      <c r="S4" s="6" t="s">
        <v>21</v>
      </c>
      <c r="T4" s="6" t="s">
        <v>19</v>
      </c>
      <c r="U4" s="6" t="s">
        <v>20</v>
      </c>
      <c r="V4" s="6" t="s">
        <v>21</v>
      </c>
      <c r="W4" s="6" t="s">
        <v>19</v>
      </c>
      <c r="X4" s="6" t="s">
        <v>20</v>
      </c>
      <c r="Y4" s="6" t="s">
        <v>21</v>
      </c>
      <c r="Z4" s="6" t="s">
        <v>19</v>
      </c>
      <c r="AA4" s="6" t="s">
        <v>20</v>
      </c>
      <c r="AB4" s="6" t="s">
        <v>21</v>
      </c>
      <c r="AC4" s="6" t="s">
        <v>19</v>
      </c>
      <c r="AD4" s="6" t="s">
        <v>20</v>
      </c>
      <c r="AE4" s="6" t="s">
        <v>21</v>
      </c>
      <c r="AF4" s="6" t="s">
        <v>19</v>
      </c>
      <c r="AG4" s="6" t="s">
        <v>20</v>
      </c>
      <c r="AH4" s="6" t="s">
        <v>21</v>
      </c>
      <c r="AI4" s="6" t="s">
        <v>19</v>
      </c>
      <c r="AJ4" s="6" t="s">
        <v>20</v>
      </c>
      <c r="AK4" s="6" t="s">
        <v>21</v>
      </c>
      <c r="AL4" s="6" t="s">
        <v>19</v>
      </c>
      <c r="AM4" s="6" t="s">
        <v>20</v>
      </c>
      <c r="AN4" s="6" t="s">
        <v>21</v>
      </c>
      <c r="AO4" s="6" t="s">
        <v>19</v>
      </c>
      <c r="AP4" s="6" t="s">
        <v>20</v>
      </c>
      <c r="AQ4" s="6" t="s">
        <v>21</v>
      </c>
      <c r="AR4" s="6" t="s">
        <v>19</v>
      </c>
      <c r="AS4" s="6" t="s">
        <v>20</v>
      </c>
      <c r="AT4" s="6" t="s">
        <v>21</v>
      </c>
      <c r="AU4" s="6" t="s">
        <v>19</v>
      </c>
      <c r="AV4" s="6" t="s">
        <v>20</v>
      </c>
      <c r="AW4" s="6" t="s">
        <v>21</v>
      </c>
      <c r="AX4" s="6" t="s">
        <v>19</v>
      </c>
      <c r="AY4" s="6" t="s">
        <v>20</v>
      </c>
      <c r="AZ4" s="6" t="s">
        <v>21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12.75" hidden="false" customHeight="false" outlineLevel="0" collapsed="false">
      <c r="A7" s="9" t="s">
        <v>22</v>
      </c>
      <c r="B7" s="10" t="s">
        <v>23</v>
      </c>
      <c r="C7" s="11" t="n">
        <f aca="false">SUM(C8:C12)</f>
        <v>3763728230.9</v>
      </c>
      <c r="D7" s="11" t="n">
        <f aca="false">SUM(D8:D12)</f>
        <v>414010105.399</v>
      </c>
      <c r="E7" s="10" t="s">
        <v>24</v>
      </c>
      <c r="F7" s="11" t="n">
        <f aca="false">SUM(F8:F12)</f>
        <v>6060597995.99</v>
      </c>
      <c r="G7" s="11" t="n">
        <f aca="false">SUM(G8:G12)</f>
        <v>666665779.5589</v>
      </c>
      <c r="H7" s="10" t="s">
        <v>25</v>
      </c>
      <c r="I7" s="11" t="n">
        <f aca="false">SUM(I8:I12)</f>
        <v>7759952306.51</v>
      </c>
      <c r="J7" s="11" t="n">
        <f aca="false">SUM(J8:J12)</f>
        <v>853594753.7161</v>
      </c>
      <c r="K7" s="10" t="s">
        <v>26</v>
      </c>
      <c r="L7" s="11" t="n">
        <f aca="false">SUM(L8:L12)</f>
        <v>13908611301.76</v>
      </c>
      <c r="M7" s="11" t="n">
        <f aca="false">SUM(M8:M12)</f>
        <v>1529947243.1936</v>
      </c>
      <c r="N7" s="10" t="s">
        <v>27</v>
      </c>
      <c r="O7" s="11" t="n">
        <f aca="false">SUM(O8:O12)</f>
        <v>2665371991.26</v>
      </c>
      <c r="P7" s="11" t="n">
        <f aca="false">SUM(P8:P12)</f>
        <v>293190919.0386</v>
      </c>
      <c r="Q7" s="10" t="s">
        <v>28</v>
      </c>
      <c r="R7" s="11" t="n">
        <f aca="false">SUM(R8:R12)</f>
        <v>2183507683</v>
      </c>
      <c r="S7" s="11" t="n">
        <f aca="false">SUM(S8:S12)</f>
        <v>240185845.13</v>
      </c>
      <c r="T7" s="10" t="s">
        <v>29</v>
      </c>
      <c r="U7" s="11" t="n">
        <f aca="false">SUM(U8:U12)</f>
        <v>10616645424.04</v>
      </c>
      <c r="V7" s="11" t="n">
        <f aca="false">SUM(V8:V12)</f>
        <v>1167830996.6444</v>
      </c>
      <c r="W7" s="10" t="s">
        <v>30</v>
      </c>
      <c r="X7" s="11" t="n">
        <f aca="false">SUM(X8:X12)</f>
        <v>14041798954.7</v>
      </c>
      <c r="Y7" s="11" t="n">
        <f aca="false">SUM(Y8:Y12)</f>
        <v>1544597885.017</v>
      </c>
      <c r="Z7" s="10" t="s">
        <v>31</v>
      </c>
      <c r="AA7" s="11" t="n">
        <f aca="false">SUM(AA8:AA12)</f>
        <v>2246304156.89</v>
      </c>
      <c r="AB7" s="11" t="n">
        <f aca="false">SUM(AB8:AB12)</f>
        <v>247093457.2579</v>
      </c>
      <c r="AC7" s="10" t="s">
        <v>32</v>
      </c>
      <c r="AD7" s="11" t="n">
        <f aca="false">SUM(AD8:AD12)</f>
        <v>6461083427.97</v>
      </c>
      <c r="AE7" s="11" t="n">
        <f aca="false">SUM(AE8:AE12)</f>
        <v>710719177.0767</v>
      </c>
      <c r="AF7" s="10" t="s">
        <v>33</v>
      </c>
      <c r="AG7" s="11" t="n">
        <f aca="false">SUM(AG8:AG12)</f>
        <v>9935919234.12</v>
      </c>
      <c r="AH7" s="11" t="n">
        <f aca="false">SUM(AH8:AH12)</f>
        <v>1092951115.7532</v>
      </c>
      <c r="AI7" s="10" t="s">
        <v>34</v>
      </c>
      <c r="AJ7" s="11" t="n">
        <f aca="false">SUM(AJ8:AJ12)</f>
        <v>9407347695.11</v>
      </c>
      <c r="AK7" s="11" t="n">
        <f aca="false">SUM(AK8:AK12)</f>
        <v>1034808246.4621</v>
      </c>
      <c r="AL7" s="10" t="s">
        <v>35</v>
      </c>
      <c r="AM7" s="11" t="n">
        <f aca="false">SUM(AM8:AM12)</f>
        <v>934466560.09</v>
      </c>
      <c r="AN7" s="11" t="n">
        <f aca="false">SUM(AN8:AN12)</f>
        <v>102791321.6099</v>
      </c>
      <c r="AO7" s="10" t="s">
        <v>36</v>
      </c>
      <c r="AP7" s="11" t="n">
        <f aca="false">SUM(AP8:AP12)</f>
        <v>4974068304.13</v>
      </c>
      <c r="AQ7" s="11" t="n">
        <f aca="false">SUM(AQ8:AQ12)</f>
        <v>547147513.4543</v>
      </c>
      <c r="AR7" s="10" t="s">
        <v>37</v>
      </c>
      <c r="AS7" s="11" t="n">
        <f aca="false">SUM(AS8:AS12)</f>
        <v>8226385979.18</v>
      </c>
      <c r="AT7" s="11" t="n">
        <f aca="false">SUM(AT8:AT12)</f>
        <v>904902457.7098</v>
      </c>
      <c r="AU7" s="10" t="s">
        <v>38</v>
      </c>
      <c r="AV7" s="11" t="n">
        <f aca="false">SUM(AV8:AV12)</f>
        <v>13630269699.53</v>
      </c>
      <c r="AW7" s="11" t="n">
        <f aca="false">SUM(AW8:AW12)</f>
        <v>1499329666.9483</v>
      </c>
      <c r="AX7" s="10"/>
      <c r="AY7" s="11" t="n">
        <f aca="false">SUM(AY8:AY12)</f>
        <v>0</v>
      </c>
      <c r="AZ7" s="11" t="n">
        <f aca="false">SUM(AZ8:AZ12)</f>
        <v>0</v>
      </c>
      <c r="BA7" s="11" t="n">
        <f aca="false">+D7+G7+J7+M7+P7+S7+V7+Y7+AB7+AE7+AH7+AK7+AN7+AQ7+AT7+AW7</f>
        <v>12849766483.9698</v>
      </c>
      <c r="BB7" s="12" t="n">
        <f aca="false">+BA7-'[1]Total Acumulado 2024'!$B$54</f>
        <v>0.0198001861572266</v>
      </c>
    </row>
    <row r="8" customFormat="false" ht="12.75" hidden="false" customHeight="false" outlineLevel="0" collapsed="false">
      <c r="A8" s="13" t="s">
        <v>39</v>
      </c>
      <c r="B8" s="6"/>
      <c r="C8" s="14" t="n">
        <f aca="false">3139891490.71-0.18</f>
        <v>3139891490.53</v>
      </c>
      <c r="D8" s="14" t="n">
        <f aca="false">+C8*0.11</f>
        <v>345388063.9583</v>
      </c>
      <c r="E8" s="6"/>
      <c r="F8" s="14" t="n">
        <v>4979478760.33</v>
      </c>
      <c r="G8" s="14" t="n">
        <f aca="false">+F8*0.11</f>
        <v>547742663.6363</v>
      </c>
      <c r="H8" s="6"/>
      <c r="I8" s="14" t="n">
        <v>6403912644.67</v>
      </c>
      <c r="J8" s="14" t="n">
        <f aca="false">+I8*0.11</f>
        <v>704430390.9137</v>
      </c>
      <c r="K8" s="6"/>
      <c r="L8" s="14" t="n">
        <v>11555168493.97</v>
      </c>
      <c r="M8" s="14" t="n">
        <f aca="false">+L8*0.11</f>
        <v>1271068534.3367</v>
      </c>
      <c r="N8" s="6"/>
      <c r="O8" s="14" t="n">
        <v>2200496618.36</v>
      </c>
      <c r="P8" s="14" t="n">
        <f aca="false">+O8*0.11</f>
        <v>242054628.0196</v>
      </c>
      <c r="Q8" s="6"/>
      <c r="R8" s="14" t="n">
        <v>1757713956.16</v>
      </c>
      <c r="S8" s="14" t="n">
        <f aca="false">+R8*0.11</f>
        <v>193348535.1776</v>
      </c>
      <c r="T8" s="6"/>
      <c r="U8" s="14" t="n">
        <v>3488584707.16</v>
      </c>
      <c r="V8" s="14" t="n">
        <f aca="false">+U8*0.11</f>
        <v>383744317.7876</v>
      </c>
      <c r="W8" s="6"/>
      <c r="X8" s="14" t="n">
        <v>7571060878.76</v>
      </c>
      <c r="Y8" s="14" t="n">
        <f aca="false">+X8*0.11</f>
        <v>832816696.6636</v>
      </c>
      <c r="Z8" s="6"/>
      <c r="AA8" s="14" t="n">
        <v>1410469977.54</v>
      </c>
      <c r="AB8" s="14" t="n">
        <f aca="false">+AA8*0.11</f>
        <v>155151697.5294</v>
      </c>
      <c r="AC8" s="6"/>
      <c r="AD8" s="14" t="n">
        <v>5317046676.07</v>
      </c>
      <c r="AE8" s="14" t="n">
        <f aca="false">+AD8*0.11</f>
        <v>584875134.3677</v>
      </c>
      <c r="AF8" s="6"/>
      <c r="AG8" s="14" t="n">
        <v>8183568554.96</v>
      </c>
      <c r="AH8" s="14" t="n">
        <f aca="false">+AG8*0.11</f>
        <v>900192541.0456</v>
      </c>
      <c r="AI8" s="6"/>
      <c r="AJ8" s="14" t="n">
        <v>7678702678.07</v>
      </c>
      <c r="AK8" s="14" t="n">
        <f aca="false">+AJ8*0.11</f>
        <v>844657294.5877</v>
      </c>
      <c r="AL8" s="6"/>
      <c r="AM8" s="14" t="n">
        <v>481118328.05</v>
      </c>
      <c r="AN8" s="14" t="n">
        <f aca="false">+AM8*0.11</f>
        <v>52923016.0855</v>
      </c>
      <c r="AO8" s="6"/>
      <c r="AP8" s="14" t="n">
        <v>3445132989.15</v>
      </c>
      <c r="AQ8" s="14" t="n">
        <f aca="false">+AP8*0.11</f>
        <v>378964628.8065</v>
      </c>
      <c r="AR8" s="6"/>
      <c r="AS8" s="14" t="n">
        <v>6210770032.08</v>
      </c>
      <c r="AT8" s="14" t="n">
        <f aca="false">+AS8*0.11</f>
        <v>683184703.5288</v>
      </c>
      <c r="AU8" s="6"/>
      <c r="AV8" s="14" t="n">
        <v>10259506296.92</v>
      </c>
      <c r="AW8" s="14" t="n">
        <f aca="false">+AV8*0.11</f>
        <v>1128545692.6612</v>
      </c>
      <c r="AX8" s="6"/>
      <c r="AY8" s="14"/>
      <c r="AZ8" s="14" t="n">
        <f aca="false">+AY8*0.11</f>
        <v>0</v>
      </c>
    </row>
    <row r="9" customFormat="false" ht="12.75" hidden="false" customHeight="false" outlineLevel="0" collapsed="false">
      <c r="A9" s="13" t="s">
        <v>40</v>
      </c>
      <c r="B9" s="6"/>
      <c r="C9" s="14" t="n">
        <v>590088108.06</v>
      </c>
      <c r="D9" s="14" t="n">
        <f aca="false">+C9*0.11</f>
        <v>64909691.8866</v>
      </c>
      <c r="E9" s="6"/>
      <c r="F9" s="14" t="n">
        <v>1013979391.89</v>
      </c>
      <c r="G9" s="14" t="n">
        <f aca="false">+F9*0.11</f>
        <v>111537733.1079</v>
      </c>
      <c r="H9" s="6"/>
      <c r="I9" s="14" t="n">
        <v>1272311027.51</v>
      </c>
      <c r="J9" s="14" t="n">
        <f aca="false">+I9*0.11</f>
        <v>139954213.0261</v>
      </c>
      <c r="K9" s="6"/>
      <c r="L9" s="14" t="n">
        <v>2213458037.37</v>
      </c>
      <c r="M9" s="14" t="n">
        <f aca="false">+L9*0.11</f>
        <v>243480384.1107</v>
      </c>
      <c r="N9" s="6"/>
      <c r="O9" s="14" t="n">
        <v>420022738.74</v>
      </c>
      <c r="P9" s="14" t="n">
        <f aca="false">+O9*0.11</f>
        <v>46202501.2614</v>
      </c>
      <c r="Q9" s="6"/>
      <c r="R9" s="14" t="n">
        <v>353273472.47</v>
      </c>
      <c r="S9" s="14" t="n">
        <f aca="false">+R9*0.11</f>
        <v>38860081.9717</v>
      </c>
      <c r="T9" s="6"/>
      <c r="U9" s="14" t="n">
        <v>859808512.28</v>
      </c>
      <c r="V9" s="14" t="n">
        <f aca="false">+U9*0.11</f>
        <v>94578936.3508</v>
      </c>
      <c r="W9" s="6"/>
      <c r="X9" s="14" t="n">
        <v>1724797299.71</v>
      </c>
      <c r="Y9" s="14" t="n">
        <f aca="false">+X9*0.11</f>
        <v>189727702.9681</v>
      </c>
      <c r="Z9" s="6"/>
      <c r="AA9" s="14" t="n">
        <v>284293951.67</v>
      </c>
      <c r="AB9" s="14" t="n">
        <f aca="false">+AA9*0.11</f>
        <v>31272334.6837</v>
      </c>
      <c r="AC9" s="6"/>
      <c r="AD9" s="14" t="n">
        <v>1106039684.36</v>
      </c>
      <c r="AE9" s="14" t="n">
        <f aca="false">+AD9*0.11</f>
        <v>121664365.2796</v>
      </c>
      <c r="AF9" s="6"/>
      <c r="AG9" s="14" t="n">
        <v>1703053223.24</v>
      </c>
      <c r="AH9" s="14" t="n">
        <f aca="false">+AG9*0.11</f>
        <v>187335854.5564</v>
      </c>
      <c r="AI9" s="6"/>
      <c r="AJ9" s="14" t="n">
        <v>1642278316.89</v>
      </c>
      <c r="AK9" s="14" t="n">
        <f aca="false">+AJ9*0.11</f>
        <v>180650614.8579</v>
      </c>
      <c r="AL9" s="6"/>
      <c r="AM9" s="14" t="n">
        <v>421520827.49</v>
      </c>
      <c r="AN9" s="14" t="n">
        <f aca="false">+AM9*0.11</f>
        <v>46367291.0239</v>
      </c>
      <c r="AO9" s="6"/>
      <c r="AP9" s="14" t="n">
        <v>1363219803.61</v>
      </c>
      <c r="AQ9" s="14" t="n">
        <f aca="false">+AP9*0.11</f>
        <v>149954178.3971</v>
      </c>
      <c r="AR9" s="6"/>
      <c r="AS9" s="14" t="n">
        <v>1500418748.52</v>
      </c>
      <c r="AT9" s="14" t="n">
        <f aca="false">+AS9*0.11</f>
        <v>165046062.3372</v>
      </c>
      <c r="AU9" s="6"/>
      <c r="AV9" s="14" t="n">
        <v>2401614482.45</v>
      </c>
      <c r="AW9" s="14" t="n">
        <f aca="false">+AV9*0.11</f>
        <v>264177593.0695</v>
      </c>
      <c r="AX9" s="6"/>
      <c r="AY9" s="14"/>
      <c r="AZ9" s="14" t="n">
        <f aca="false">+AY9*0.11</f>
        <v>0</v>
      </c>
    </row>
    <row r="10" customFormat="false" ht="12.75" hidden="false" customHeight="false" outlineLevel="0" collapsed="false">
      <c r="A10" s="13" t="s">
        <v>41</v>
      </c>
      <c r="B10" s="6"/>
      <c r="C10" s="14" t="n">
        <v>24822200.14</v>
      </c>
      <c r="D10" s="14" t="n">
        <f aca="false">+C10*0.11</f>
        <v>2730442.0154</v>
      </c>
      <c r="E10" s="6"/>
      <c r="F10" s="14" t="n">
        <v>60977073.52</v>
      </c>
      <c r="G10" s="14" t="n">
        <f aca="false">+F10*0.11</f>
        <v>6707478.0872</v>
      </c>
      <c r="H10" s="6"/>
      <c r="I10" s="14" t="n">
        <v>73081082.89</v>
      </c>
      <c r="J10" s="14" t="n">
        <f aca="false">+I10*0.11</f>
        <v>8038919.1179</v>
      </c>
      <c r="K10" s="6"/>
      <c r="L10" s="14" t="n">
        <v>120455709.67</v>
      </c>
      <c r="M10" s="14" t="n">
        <f aca="false">+L10*0.11</f>
        <v>13250128.0637</v>
      </c>
      <c r="N10" s="6"/>
      <c r="O10" s="14" t="n">
        <v>38182564.02</v>
      </c>
      <c r="P10" s="14" t="n">
        <f aca="false">+O10*0.11</f>
        <v>4200082.0422</v>
      </c>
      <c r="Q10" s="6"/>
      <c r="R10" s="14" t="n">
        <v>69267108.95</v>
      </c>
      <c r="S10" s="14" t="n">
        <f aca="false">+R10*0.11</f>
        <v>7619381.9845</v>
      </c>
      <c r="T10" s="6"/>
      <c r="U10" s="14" t="n">
        <v>396381829.98</v>
      </c>
      <c r="V10" s="14" t="n">
        <f aca="false">+U10*0.11</f>
        <v>43602001.2978</v>
      </c>
      <c r="W10" s="6"/>
      <c r="X10" s="14" t="n">
        <v>125171767.68</v>
      </c>
      <c r="Y10" s="14" t="n">
        <f aca="false">+X10*0.11</f>
        <v>13768894.4448</v>
      </c>
      <c r="Z10" s="6"/>
      <c r="AA10" s="14" t="n">
        <v>20292036.3</v>
      </c>
      <c r="AB10" s="14" t="n">
        <f aca="false">+AA10*0.11</f>
        <v>2232123.993</v>
      </c>
      <c r="AC10" s="6"/>
      <c r="AD10" s="14" t="n">
        <v>28839627.97</v>
      </c>
      <c r="AE10" s="14" t="n">
        <f aca="false">+AD10*0.11</f>
        <v>3172359.0767</v>
      </c>
      <c r="AF10" s="6"/>
      <c r="AG10" s="14" t="n">
        <v>29879495.98</v>
      </c>
      <c r="AH10" s="14" t="n">
        <f aca="false">+AG10*0.11</f>
        <v>3286744.5578</v>
      </c>
      <c r="AI10" s="6"/>
      <c r="AJ10" s="14" t="n">
        <v>58775544.5</v>
      </c>
      <c r="AK10" s="14" t="n">
        <f aca="false">+AJ10*0.11</f>
        <v>6465309.895</v>
      </c>
      <c r="AL10" s="6"/>
      <c r="AM10" s="14" t="n">
        <v>26487178.6</v>
      </c>
      <c r="AN10" s="14" t="n">
        <f aca="false">+AM10*0.11</f>
        <v>2913589.646</v>
      </c>
      <c r="AO10" s="6"/>
      <c r="AP10" s="14" t="n">
        <v>153062670.47</v>
      </c>
      <c r="AQ10" s="14" t="n">
        <f aca="false">+AP10*0.11</f>
        <v>16836893.7517</v>
      </c>
      <c r="AR10" s="6"/>
      <c r="AS10" s="14" t="n">
        <v>421104305.57</v>
      </c>
      <c r="AT10" s="14" t="n">
        <f aca="false">+AS10*0.11</f>
        <v>46321473.6127</v>
      </c>
      <c r="AU10" s="6"/>
      <c r="AV10" s="14" t="n">
        <v>50864442.18</v>
      </c>
      <c r="AW10" s="14" t="n">
        <f aca="false">+AV10*0.11</f>
        <v>5595088.6398</v>
      </c>
      <c r="AX10" s="6"/>
      <c r="AY10" s="14"/>
      <c r="AZ10" s="14" t="n">
        <f aca="false">+AY10*0.11</f>
        <v>0</v>
      </c>
    </row>
    <row r="11" customFormat="false" ht="12.75" hidden="false" customHeight="false" outlineLevel="0" collapsed="false">
      <c r="A11" s="13" t="s">
        <v>42</v>
      </c>
      <c r="B11" s="6"/>
      <c r="C11" s="14" t="n">
        <v>8926432.17</v>
      </c>
      <c r="D11" s="14" t="n">
        <f aca="false">+C11*0.11</f>
        <v>981907.5387</v>
      </c>
      <c r="E11" s="6"/>
      <c r="F11" s="14" t="n">
        <v>6162770.25</v>
      </c>
      <c r="G11" s="14" t="n">
        <f aca="false">+F11*0.11</f>
        <v>677904.7275</v>
      </c>
      <c r="H11" s="6"/>
      <c r="I11" s="14" t="n">
        <v>10647551.44</v>
      </c>
      <c r="J11" s="14" t="n">
        <f aca="false">+I11*0.11</f>
        <v>1171230.6584</v>
      </c>
      <c r="K11" s="6"/>
      <c r="L11" s="14" t="n">
        <v>19529060.75</v>
      </c>
      <c r="M11" s="14" t="n">
        <f aca="false">+L11*0.11</f>
        <v>2148196.6825</v>
      </c>
      <c r="N11" s="6"/>
      <c r="O11" s="14" t="n">
        <v>6670070.14</v>
      </c>
      <c r="P11" s="14" t="n">
        <f aca="false">+O11*0.11</f>
        <v>733707.7154</v>
      </c>
      <c r="Q11" s="6"/>
      <c r="R11" s="14" t="n">
        <v>3253145.42</v>
      </c>
      <c r="S11" s="14" t="n">
        <f aca="false">+R11*0.11</f>
        <v>357845.9962</v>
      </c>
      <c r="T11" s="6"/>
      <c r="U11" s="14" t="n">
        <v>10744703.55</v>
      </c>
      <c r="V11" s="14" t="n">
        <f aca="false">+U11*0.11</f>
        <v>1181917.3905</v>
      </c>
      <c r="W11" s="6"/>
      <c r="X11" s="14" t="n">
        <v>25195750.69</v>
      </c>
      <c r="Y11" s="14" t="n">
        <f aca="false">+X11*0.11</f>
        <v>2771532.5759</v>
      </c>
      <c r="Z11" s="6"/>
      <c r="AA11" s="14" t="n">
        <v>10563156.38</v>
      </c>
      <c r="AB11" s="14" t="n">
        <f aca="false">+AA11*0.11</f>
        <v>1161947.2018</v>
      </c>
      <c r="AC11" s="6"/>
      <c r="AD11" s="14" t="n">
        <v>9157439.57</v>
      </c>
      <c r="AE11" s="14" t="n">
        <f aca="false">+AD11*0.11</f>
        <v>1007318.3527</v>
      </c>
      <c r="AF11" s="6"/>
      <c r="AG11" s="14" t="n">
        <v>19417959.94</v>
      </c>
      <c r="AH11" s="14" t="n">
        <f aca="false">+AG11*0.11</f>
        <v>2135975.5934</v>
      </c>
      <c r="AI11" s="6"/>
      <c r="AJ11" s="14" t="n">
        <v>27591155.65</v>
      </c>
      <c r="AK11" s="14" t="n">
        <f aca="false">+AJ11*0.11</f>
        <v>3035027.1215</v>
      </c>
      <c r="AL11" s="6"/>
      <c r="AM11" s="14" t="n">
        <v>5340225.95</v>
      </c>
      <c r="AN11" s="14" t="n">
        <f aca="false">+AM11*0.11</f>
        <v>587424.8545</v>
      </c>
      <c r="AO11" s="6"/>
      <c r="AP11" s="14" t="n">
        <v>12652840.9</v>
      </c>
      <c r="AQ11" s="14" t="n">
        <f aca="false">+AP11*0.11</f>
        <v>1391812.499</v>
      </c>
      <c r="AR11" s="6"/>
      <c r="AS11" s="14" t="n">
        <v>17357179.11</v>
      </c>
      <c r="AT11" s="14" t="n">
        <f aca="false">+AS11*0.11</f>
        <v>1909289.7021</v>
      </c>
      <c r="AU11" s="6"/>
      <c r="AV11" s="14" t="n">
        <v>33938178.78</v>
      </c>
      <c r="AW11" s="14" t="n">
        <f aca="false">+AV11*0.11</f>
        <v>3733199.6658</v>
      </c>
      <c r="AX11" s="6"/>
      <c r="AY11" s="14"/>
      <c r="AZ11" s="14" t="n">
        <f aca="false">+AY11*0.11</f>
        <v>0</v>
      </c>
    </row>
    <row r="12" customFormat="false" ht="12.75" hidden="false" customHeight="false" outlineLevel="0" collapsed="false">
      <c r="A12" s="13" t="s">
        <v>43</v>
      </c>
      <c r="B12" s="6"/>
      <c r="C12" s="14"/>
      <c r="D12" s="14" t="n">
        <f aca="false">+C12*0.11</f>
        <v>0</v>
      </c>
      <c r="E12" s="6"/>
      <c r="F12" s="14"/>
      <c r="G12" s="14" t="n">
        <f aca="false">+F12*0.11</f>
        <v>0</v>
      </c>
      <c r="H12" s="6"/>
      <c r="I12" s="14"/>
      <c r="J12" s="14" t="n">
        <f aca="false">+I12*0.11</f>
        <v>0</v>
      </c>
      <c r="K12" s="6"/>
      <c r="L12" s="14"/>
      <c r="M12" s="14" t="n">
        <f aca="false">+L12*0.11</f>
        <v>0</v>
      </c>
      <c r="N12" s="6"/>
      <c r="O12" s="14"/>
      <c r="P12" s="14" t="n">
        <f aca="false">+O12*0.11</f>
        <v>0</v>
      </c>
      <c r="Q12" s="6"/>
      <c r="R12" s="14"/>
      <c r="S12" s="14" t="n">
        <f aca="false">+R12*0.11</f>
        <v>0</v>
      </c>
      <c r="T12" s="6"/>
      <c r="U12" s="14" t="n">
        <v>5861125671.07</v>
      </c>
      <c r="V12" s="14" t="n">
        <f aca="false">+U12*0.11</f>
        <v>644723823.8177</v>
      </c>
      <c r="W12" s="6"/>
      <c r="X12" s="14" t="n">
        <v>4595573257.86</v>
      </c>
      <c r="Y12" s="14" t="n">
        <f aca="false">+X12*0.11</f>
        <v>505513058.3646</v>
      </c>
      <c r="Z12" s="6"/>
      <c r="AA12" s="14" t="n">
        <v>520685035</v>
      </c>
      <c r="AB12" s="14" t="n">
        <f aca="false">+AA12*0.11</f>
        <v>57275353.85</v>
      </c>
      <c r="AC12" s="6"/>
      <c r="AD12" s="14"/>
      <c r="AE12" s="14" t="n">
        <f aca="false">+AD12*0.11</f>
        <v>0</v>
      </c>
      <c r="AF12" s="6"/>
      <c r="AG12" s="14"/>
      <c r="AH12" s="14" t="n">
        <f aca="false">+AG12*0.11</f>
        <v>0</v>
      </c>
      <c r="AI12" s="6"/>
      <c r="AJ12" s="14"/>
      <c r="AK12" s="14" t="n">
        <f aca="false">+AJ12*0.11</f>
        <v>0</v>
      </c>
      <c r="AL12" s="6"/>
      <c r="AM12" s="14"/>
      <c r="AN12" s="14" t="n">
        <f aca="false">+AM12*0.11</f>
        <v>0</v>
      </c>
      <c r="AO12" s="6"/>
      <c r="AP12" s="14"/>
      <c r="AQ12" s="14" t="n">
        <f aca="false">+AP12*0.11</f>
        <v>0</v>
      </c>
      <c r="AR12" s="6"/>
      <c r="AS12" s="14" t="n">
        <v>76735713.9</v>
      </c>
      <c r="AT12" s="14" t="n">
        <f aca="false">+AS12*0.11</f>
        <v>8440928.529</v>
      </c>
      <c r="AU12" s="6"/>
      <c r="AV12" s="14" t="n">
        <v>884346299.2</v>
      </c>
      <c r="AW12" s="14" t="n">
        <f aca="false">+AV12*0.11</f>
        <v>97278092.912</v>
      </c>
      <c r="AX12" s="6"/>
      <c r="AY12" s="14"/>
      <c r="AZ12" s="14" t="n">
        <f aca="false">+AY12*0.11</f>
        <v>0</v>
      </c>
    </row>
    <row r="13" customFormat="false" ht="12.75" hidden="false" customHeight="false" outlineLevel="0" collapsed="false">
      <c r="A13" s="15"/>
      <c r="B13" s="7"/>
      <c r="C13" s="16"/>
      <c r="D13" s="16"/>
      <c r="E13" s="7"/>
      <c r="F13" s="16"/>
      <c r="G13" s="16"/>
      <c r="H13" s="7"/>
      <c r="I13" s="16"/>
      <c r="J13" s="16"/>
      <c r="K13" s="7"/>
      <c r="L13" s="16"/>
      <c r="M13" s="16"/>
      <c r="N13" s="7"/>
      <c r="O13" s="16"/>
      <c r="P13" s="16"/>
      <c r="Q13" s="7"/>
      <c r="R13" s="16"/>
      <c r="S13" s="16"/>
      <c r="T13" s="7"/>
      <c r="U13" s="16"/>
      <c r="V13" s="16"/>
      <c r="W13" s="7"/>
      <c r="X13" s="16"/>
      <c r="Y13" s="16"/>
      <c r="Z13" s="7"/>
      <c r="AA13" s="16"/>
      <c r="AB13" s="16"/>
      <c r="AC13" s="7"/>
      <c r="AD13" s="16"/>
      <c r="AE13" s="16"/>
      <c r="AF13" s="7"/>
      <c r="AG13" s="16"/>
      <c r="AH13" s="16"/>
      <c r="AI13" s="7"/>
      <c r="AJ13" s="16"/>
      <c r="AK13" s="16"/>
      <c r="AL13" s="7"/>
      <c r="AM13" s="16"/>
      <c r="AN13" s="16"/>
      <c r="AO13" s="7"/>
      <c r="AP13" s="16"/>
      <c r="AQ13" s="16"/>
      <c r="AR13" s="7"/>
      <c r="AS13" s="16"/>
      <c r="AT13" s="16"/>
      <c r="AU13" s="7"/>
      <c r="AV13" s="16"/>
      <c r="AW13" s="16"/>
      <c r="AX13" s="7"/>
      <c r="AY13" s="16"/>
      <c r="AZ13" s="16"/>
    </row>
    <row r="14" customFormat="false" ht="12.75" hidden="false" customHeight="false" outlineLevel="0" collapsed="false">
      <c r="A14" s="13"/>
      <c r="B14" s="6"/>
      <c r="C14" s="14"/>
      <c r="D14" s="14"/>
      <c r="E14" s="6"/>
      <c r="F14" s="14"/>
      <c r="G14" s="14"/>
      <c r="H14" s="6"/>
      <c r="I14" s="14"/>
      <c r="J14" s="14"/>
      <c r="K14" s="6"/>
      <c r="L14" s="14"/>
      <c r="M14" s="14"/>
      <c r="N14" s="6"/>
      <c r="O14" s="14"/>
      <c r="P14" s="14"/>
      <c r="Q14" s="6"/>
      <c r="R14" s="14"/>
      <c r="S14" s="14"/>
      <c r="T14" s="6"/>
      <c r="U14" s="14"/>
      <c r="V14" s="14"/>
      <c r="W14" s="6"/>
      <c r="X14" s="14"/>
      <c r="Y14" s="14"/>
      <c r="Z14" s="6"/>
      <c r="AA14" s="14"/>
      <c r="AB14" s="14"/>
      <c r="AC14" s="6"/>
      <c r="AD14" s="14"/>
      <c r="AE14" s="14"/>
      <c r="AF14" s="6"/>
      <c r="AG14" s="14"/>
      <c r="AH14" s="14"/>
      <c r="AI14" s="6"/>
      <c r="AJ14" s="14"/>
      <c r="AK14" s="14"/>
      <c r="AL14" s="6"/>
      <c r="AM14" s="14"/>
      <c r="AN14" s="14"/>
      <c r="AO14" s="6"/>
      <c r="AP14" s="14"/>
      <c r="AQ14" s="14"/>
      <c r="AR14" s="6"/>
      <c r="AS14" s="14"/>
      <c r="AT14" s="14"/>
      <c r="AU14" s="6"/>
      <c r="AV14" s="14"/>
      <c r="AW14" s="14"/>
      <c r="AX14" s="6"/>
      <c r="AY14" s="14"/>
      <c r="AZ14" s="14"/>
    </row>
    <row r="15" customFormat="false" ht="12.75" hidden="false" customHeight="false" outlineLevel="0" collapsed="false">
      <c r="A15" s="9" t="s">
        <v>44</v>
      </c>
      <c r="B15" s="10" t="s">
        <v>23</v>
      </c>
      <c r="C15" s="11" t="n">
        <f aca="false">SUM(C16:C17)</f>
        <v>234200365.1</v>
      </c>
      <c r="D15" s="11" t="n">
        <f aca="false">SUM(D16:D17)</f>
        <v>25762040.161</v>
      </c>
      <c r="E15" s="10" t="s">
        <v>24</v>
      </c>
      <c r="F15" s="11" t="n">
        <f aca="false">SUM(F16:F17)</f>
        <v>829186645.44</v>
      </c>
      <c r="G15" s="11" t="n">
        <f aca="false">SUM(G16:G17)</f>
        <v>91210530.9984</v>
      </c>
      <c r="H15" s="10" t="s">
        <v>25</v>
      </c>
      <c r="I15" s="11" t="n">
        <f aca="false">SUM(I16:I17)</f>
        <v>881188466.52</v>
      </c>
      <c r="J15" s="11" t="n">
        <f aca="false">SUM(J16:J17)</f>
        <v>96930731.3172</v>
      </c>
      <c r="K15" s="10" t="s">
        <v>26</v>
      </c>
      <c r="L15" s="11" t="n">
        <f aca="false">SUM(L16:L17)</f>
        <v>1075655443.54</v>
      </c>
      <c r="M15" s="11" t="n">
        <f aca="false">SUM(M16:M17)</f>
        <v>118322098.7894</v>
      </c>
      <c r="N15" s="10" t="s">
        <v>27</v>
      </c>
      <c r="O15" s="11" t="n">
        <f aca="false">SUM(O16:O17)</f>
        <v>240333220.75</v>
      </c>
      <c r="P15" s="11" t="n">
        <f aca="false">SUM(P16:P17)</f>
        <v>26436654.2825</v>
      </c>
      <c r="Q15" s="10" t="s">
        <v>28</v>
      </c>
      <c r="R15" s="11" t="n">
        <f aca="false">SUM(R16:R17)</f>
        <v>281838365.53</v>
      </c>
      <c r="S15" s="11" t="n">
        <f aca="false">SUM(S16:S17)</f>
        <v>31002220.2083</v>
      </c>
      <c r="T15" s="10" t="s">
        <v>29</v>
      </c>
      <c r="U15" s="11" t="n">
        <f aca="false">SUM(U16:U17)</f>
        <v>1446445714.09</v>
      </c>
      <c r="V15" s="11" t="n">
        <f aca="false">SUM(V16:V17)</f>
        <v>159109028.5499</v>
      </c>
      <c r="W15" s="10" t="s">
        <v>30</v>
      </c>
      <c r="X15" s="11" t="n">
        <f aca="false">SUM(X16:X17)</f>
        <v>1171030409.78</v>
      </c>
      <c r="Y15" s="11" t="n">
        <f aca="false">SUM(Y16:Y17)</f>
        <v>128813345.0758</v>
      </c>
      <c r="Z15" s="10" t="s">
        <v>31</v>
      </c>
      <c r="AA15" s="11" t="n">
        <f aca="false">SUM(AA16:AA17)</f>
        <v>231793024.64</v>
      </c>
      <c r="AB15" s="11" t="n">
        <f aca="false">SUM(AB16:AB17)</f>
        <v>25497232.7104</v>
      </c>
      <c r="AC15" s="10" t="s">
        <v>32</v>
      </c>
      <c r="AD15" s="11" t="n">
        <f aca="false">SUM(AD16:AD17)</f>
        <v>1041722595.33</v>
      </c>
      <c r="AE15" s="11" t="n">
        <f aca="false">SUM(AE16:AE17)</f>
        <v>114589485.4863</v>
      </c>
      <c r="AF15" s="10" t="s">
        <v>33</v>
      </c>
      <c r="AG15" s="11" t="n">
        <f aca="false">SUM(AG16:AG17)</f>
        <v>879253764.34</v>
      </c>
      <c r="AH15" s="11" t="n">
        <f aca="false">SUM(AH16:AH17)</f>
        <v>96717914.0774</v>
      </c>
      <c r="AI15" s="10" t="s">
        <v>34</v>
      </c>
      <c r="AJ15" s="11" t="n">
        <f aca="false">SUM(AJ16:AJ17)</f>
        <v>985001869.13</v>
      </c>
      <c r="AK15" s="11" t="n">
        <f aca="false">SUM(AK16:AK17)</f>
        <v>108350205.6043</v>
      </c>
      <c r="AL15" s="10" t="s">
        <v>35</v>
      </c>
      <c r="AM15" s="11" t="n">
        <f aca="false">SUM(AM16:AM17)</f>
        <v>226926372.76</v>
      </c>
      <c r="AN15" s="11" t="n">
        <f aca="false">SUM(AN16:AN17)</f>
        <v>24961901.0036</v>
      </c>
      <c r="AO15" s="10" t="s">
        <v>36</v>
      </c>
      <c r="AP15" s="11" t="n">
        <f aca="false">SUM(AP16:AP17)</f>
        <v>1275195882.84</v>
      </c>
      <c r="AQ15" s="11" t="n">
        <f aca="false">SUM(AQ16:AQ17)</f>
        <v>140271547.1124</v>
      </c>
      <c r="AR15" s="10" t="s">
        <v>37</v>
      </c>
      <c r="AS15" s="11" t="n">
        <f aca="false">SUM(AS16:AS17)</f>
        <v>966286105.12</v>
      </c>
      <c r="AT15" s="11" t="n">
        <f aca="false">SUM(AT16:AT17)</f>
        <v>106291471.5632</v>
      </c>
      <c r="AU15" s="10" t="s">
        <v>38</v>
      </c>
      <c r="AV15" s="11" t="n">
        <f aca="false">SUM(AV16:AV17)</f>
        <v>1355965294.96</v>
      </c>
      <c r="AW15" s="11" t="n">
        <f aca="false">SUM(AW16:AW17)</f>
        <v>149156182.4456</v>
      </c>
      <c r="AX15" s="10"/>
      <c r="AY15" s="11" t="n">
        <f aca="false">SUM(AY16:AY17)</f>
        <v>0</v>
      </c>
      <c r="AZ15" s="11" t="n">
        <f aca="false">SUM(AZ16:AZ17)</f>
        <v>0</v>
      </c>
      <c r="BA15" s="11" t="n">
        <f aca="false">+D15+G15+J15+M15+P15+S15+V15+Y15+AB15+AE15+AH15+AK15+AN15+AQ15+AT15+AW15</f>
        <v>1443422589.3857</v>
      </c>
      <c r="BB15" s="12" t="n">
        <f aca="false">+BA15-'[1]Total Acumulado 2024'!$C$54-'[1]Total Acumulado 2024'!$D$54</f>
        <v>0.0157001614570618</v>
      </c>
    </row>
    <row r="16" customFormat="false" ht="12.75" hidden="false" customHeight="false" outlineLevel="0" collapsed="false">
      <c r="A16" s="13" t="s">
        <v>45</v>
      </c>
      <c r="B16" s="6"/>
      <c r="C16" s="14" t="n">
        <v>61928700</v>
      </c>
      <c r="D16" s="14" t="n">
        <f aca="false">+C16*0.11</f>
        <v>6812157</v>
      </c>
      <c r="E16" s="6"/>
      <c r="F16" s="14" t="n">
        <v>62782185</v>
      </c>
      <c r="G16" s="14" t="n">
        <f aca="false">+F16*0.11</f>
        <v>6906040.35</v>
      </c>
      <c r="H16" s="6"/>
      <c r="I16" s="14" t="n">
        <v>75338622</v>
      </c>
      <c r="J16" s="14" t="n">
        <f aca="false">+I16*0.11</f>
        <v>8287248.42</v>
      </c>
      <c r="K16" s="6"/>
      <c r="L16" s="14" t="n">
        <v>87895059</v>
      </c>
      <c r="M16" s="14" t="n">
        <f aca="false">+L16*0.11</f>
        <v>9668456.49</v>
      </c>
      <c r="N16" s="6"/>
      <c r="O16" s="14" t="n">
        <v>62782185</v>
      </c>
      <c r="P16" s="14" t="n">
        <f aca="false">+O16*0.11</f>
        <v>6906040.35</v>
      </c>
      <c r="Q16" s="6"/>
      <c r="R16" s="14" t="n">
        <v>37669311</v>
      </c>
      <c r="S16" s="14" t="n">
        <f aca="false">+R16*0.11</f>
        <v>4143624.21</v>
      </c>
      <c r="T16" s="6"/>
      <c r="U16" s="14" t="n">
        <v>62782185</v>
      </c>
      <c r="V16" s="14" t="n">
        <f aca="false">+U16*0.11</f>
        <v>6906040.35</v>
      </c>
      <c r="W16" s="6"/>
      <c r="X16" s="14" t="n">
        <v>75338622</v>
      </c>
      <c r="Y16" s="14" t="n">
        <f aca="false">+X16*0.11</f>
        <v>8287248.42</v>
      </c>
      <c r="Z16" s="6"/>
      <c r="AA16" s="14" t="n">
        <v>91211060</v>
      </c>
      <c r="AB16" s="14" t="n">
        <f aca="false">+AA16*0.11</f>
        <v>10033216.6</v>
      </c>
      <c r="AC16" s="6"/>
      <c r="AD16" s="14" t="n">
        <v>91211060</v>
      </c>
      <c r="AE16" s="14" t="n">
        <f aca="false">+AD16*0.11</f>
        <v>10033216.6</v>
      </c>
      <c r="AF16" s="6"/>
      <c r="AG16" s="14" t="n">
        <v>109453272</v>
      </c>
      <c r="AH16" s="14" t="n">
        <f aca="false">+AG16*0.11</f>
        <v>12039859.92</v>
      </c>
      <c r="AI16" s="6"/>
      <c r="AJ16" s="14" t="n">
        <v>54726636</v>
      </c>
      <c r="AK16" s="14" t="n">
        <f aca="false">+AJ16*0.11</f>
        <v>6019929.96</v>
      </c>
      <c r="AL16" s="6"/>
      <c r="AM16" s="14" t="n">
        <v>74169645</v>
      </c>
      <c r="AN16" s="14" t="n">
        <f aca="false">+AM16*0.11</f>
        <v>8158660.95</v>
      </c>
      <c r="AO16" s="6"/>
      <c r="AP16" s="14" t="n">
        <v>123616075</v>
      </c>
      <c r="AQ16" s="14" t="n">
        <f aca="false">+AP16*0.11</f>
        <v>13597768.25</v>
      </c>
      <c r="AR16" s="6"/>
      <c r="AS16" s="14" t="n">
        <v>148339290</v>
      </c>
      <c r="AT16" s="14" t="n">
        <f aca="false">+AS16*0.11</f>
        <v>16317321.9</v>
      </c>
      <c r="AU16" s="6"/>
      <c r="AV16" s="14" t="n">
        <v>148339290</v>
      </c>
      <c r="AW16" s="14" t="n">
        <f aca="false">+AV16*0.11</f>
        <v>16317321.9</v>
      </c>
      <c r="AX16" s="6"/>
      <c r="AY16" s="14"/>
      <c r="AZ16" s="14" t="n">
        <f aca="false">+AY16*0.11</f>
        <v>0</v>
      </c>
    </row>
    <row r="17" customFormat="false" ht="12.75" hidden="false" customHeight="false" outlineLevel="0" collapsed="false">
      <c r="A17" s="13" t="s">
        <v>46</v>
      </c>
      <c r="B17" s="6"/>
      <c r="C17" s="14" t="n">
        <v>172271665.1</v>
      </c>
      <c r="D17" s="14" t="n">
        <f aca="false">+C17*0.11</f>
        <v>18949883.161</v>
      </c>
      <c r="E17" s="6"/>
      <c r="F17" s="14" t="n">
        <v>766404460.44</v>
      </c>
      <c r="G17" s="14" t="n">
        <f aca="false">+F17*0.11</f>
        <v>84304490.6484</v>
      </c>
      <c r="H17" s="6"/>
      <c r="I17" s="14" t="n">
        <v>805849844.52</v>
      </c>
      <c r="J17" s="14" t="n">
        <f aca="false">+I17*0.11</f>
        <v>88643482.8972</v>
      </c>
      <c r="K17" s="6"/>
      <c r="L17" s="14" t="n">
        <v>987760384.54</v>
      </c>
      <c r="M17" s="14" t="n">
        <f aca="false">+L17*0.11</f>
        <v>108653642.2994</v>
      </c>
      <c r="N17" s="6"/>
      <c r="O17" s="14" t="n">
        <v>177551035.75</v>
      </c>
      <c r="P17" s="14" t="n">
        <f aca="false">+O17*0.11</f>
        <v>19530613.9325</v>
      </c>
      <c r="Q17" s="6"/>
      <c r="R17" s="14" t="n">
        <v>244169054.53</v>
      </c>
      <c r="S17" s="14" t="n">
        <f aca="false">+R17*0.11</f>
        <v>26858595.9983</v>
      </c>
      <c r="T17" s="6"/>
      <c r="U17" s="14" t="n">
        <v>1383663529.09</v>
      </c>
      <c r="V17" s="14" t="n">
        <f aca="false">+U17*0.11</f>
        <v>152202988.1999</v>
      </c>
      <c r="W17" s="6"/>
      <c r="X17" s="14" t="n">
        <v>1095691787.78</v>
      </c>
      <c r="Y17" s="14" t="n">
        <f aca="false">+X17*0.11</f>
        <v>120526096.6558</v>
      </c>
      <c r="Z17" s="6"/>
      <c r="AA17" s="14" t="n">
        <v>140581964.64</v>
      </c>
      <c r="AB17" s="14" t="n">
        <f aca="false">+AA17*0.11</f>
        <v>15464016.1104</v>
      </c>
      <c r="AC17" s="6"/>
      <c r="AD17" s="14" t="n">
        <v>950511535.33</v>
      </c>
      <c r="AE17" s="14" t="n">
        <f aca="false">+AD17*0.11</f>
        <v>104556268.8863</v>
      </c>
      <c r="AF17" s="6"/>
      <c r="AG17" s="14" t="n">
        <v>769800492.34</v>
      </c>
      <c r="AH17" s="14" t="n">
        <f aca="false">+AG17*0.11</f>
        <v>84678054.1574</v>
      </c>
      <c r="AI17" s="6"/>
      <c r="AJ17" s="14" t="n">
        <v>930275233.13</v>
      </c>
      <c r="AK17" s="14" t="n">
        <f aca="false">+AJ17*0.11</f>
        <v>102330275.6443</v>
      </c>
      <c r="AL17" s="6"/>
      <c r="AM17" s="14" t="n">
        <v>152756727.76</v>
      </c>
      <c r="AN17" s="14" t="n">
        <f aca="false">+AM17*0.11</f>
        <v>16803240.0536</v>
      </c>
      <c r="AO17" s="6"/>
      <c r="AP17" s="14" t="n">
        <v>1151579807.84</v>
      </c>
      <c r="AQ17" s="14" t="n">
        <f aca="false">+AP17*0.11</f>
        <v>126673778.8624</v>
      </c>
      <c r="AR17" s="6"/>
      <c r="AS17" s="14" t="n">
        <v>817946815.12</v>
      </c>
      <c r="AT17" s="14" t="n">
        <f aca="false">+AS17*0.11</f>
        <v>89974149.6632</v>
      </c>
      <c r="AU17" s="6"/>
      <c r="AV17" s="14" t="n">
        <v>1207626004.96</v>
      </c>
      <c r="AW17" s="14" t="n">
        <f aca="false">+AV17*0.11</f>
        <v>132838860.5456</v>
      </c>
      <c r="AX17" s="6"/>
      <c r="AY17" s="14"/>
      <c r="AZ17" s="14" t="n">
        <f aca="false">+AY17*0.11</f>
        <v>0</v>
      </c>
    </row>
    <row r="18" customFormat="false" ht="12.75" hidden="false" customHeight="false" outlineLevel="0" collapsed="false">
      <c r="A18" s="13"/>
      <c r="B18" s="6"/>
      <c r="C18" s="14"/>
      <c r="D18" s="14"/>
      <c r="E18" s="6"/>
      <c r="F18" s="14"/>
      <c r="G18" s="14"/>
      <c r="H18" s="6"/>
      <c r="I18" s="14"/>
      <c r="J18" s="14"/>
      <c r="K18" s="6"/>
      <c r="L18" s="14"/>
      <c r="M18" s="14"/>
      <c r="N18" s="6"/>
      <c r="O18" s="14"/>
      <c r="P18" s="14"/>
      <c r="Q18" s="6"/>
      <c r="R18" s="14"/>
      <c r="S18" s="14"/>
      <c r="T18" s="6"/>
      <c r="U18" s="14"/>
      <c r="V18" s="14"/>
      <c r="W18" s="6"/>
      <c r="X18" s="14"/>
      <c r="Y18" s="14"/>
      <c r="Z18" s="6"/>
      <c r="AA18" s="14"/>
      <c r="AB18" s="14"/>
      <c r="AC18" s="6"/>
      <c r="AD18" s="14"/>
      <c r="AE18" s="14"/>
      <c r="AF18" s="6"/>
      <c r="AG18" s="14"/>
      <c r="AH18" s="14"/>
      <c r="AI18" s="6"/>
      <c r="AJ18" s="14"/>
      <c r="AK18" s="14"/>
      <c r="AL18" s="6"/>
      <c r="AM18" s="14"/>
      <c r="AN18" s="14"/>
      <c r="AO18" s="6"/>
      <c r="AP18" s="14"/>
      <c r="AQ18" s="14"/>
      <c r="AR18" s="6"/>
      <c r="AS18" s="14"/>
      <c r="AT18" s="14"/>
      <c r="AU18" s="6"/>
      <c r="AV18" s="14"/>
      <c r="AW18" s="14"/>
      <c r="AX18" s="6"/>
      <c r="AY18" s="14"/>
      <c r="AZ18" s="14"/>
    </row>
    <row r="19" customFormat="false" ht="12.75" hidden="false" customHeight="false" outlineLevel="0" collapsed="false">
      <c r="A19" s="8"/>
      <c r="B19" s="17"/>
      <c r="C19" s="18"/>
      <c r="D19" s="18"/>
      <c r="E19" s="17"/>
      <c r="F19" s="18"/>
      <c r="G19" s="18"/>
      <c r="H19" s="17"/>
      <c r="I19" s="18"/>
      <c r="J19" s="18"/>
      <c r="K19" s="17"/>
      <c r="L19" s="18"/>
      <c r="M19" s="18"/>
      <c r="N19" s="17"/>
      <c r="O19" s="18"/>
      <c r="P19" s="18"/>
      <c r="Q19" s="17"/>
      <c r="R19" s="18"/>
      <c r="S19" s="18"/>
      <c r="T19" s="17"/>
      <c r="U19" s="18"/>
      <c r="V19" s="18"/>
      <c r="W19" s="17"/>
      <c r="X19" s="18"/>
      <c r="Y19" s="18"/>
      <c r="Z19" s="17"/>
      <c r="AA19" s="18"/>
      <c r="AB19" s="18"/>
      <c r="AC19" s="17"/>
      <c r="AD19" s="18"/>
      <c r="AE19" s="18"/>
      <c r="AF19" s="17"/>
      <c r="AG19" s="18"/>
      <c r="AH19" s="18"/>
      <c r="AI19" s="17"/>
      <c r="AJ19" s="18"/>
      <c r="AK19" s="18"/>
      <c r="AL19" s="17"/>
      <c r="AM19" s="18"/>
      <c r="AN19" s="18"/>
      <c r="AO19" s="17"/>
      <c r="AP19" s="18"/>
      <c r="AQ19" s="18"/>
      <c r="AR19" s="17"/>
      <c r="AS19" s="18"/>
      <c r="AT19" s="18"/>
      <c r="AU19" s="17"/>
      <c r="AV19" s="18"/>
      <c r="AW19" s="18"/>
      <c r="AX19" s="17"/>
      <c r="AY19" s="18"/>
      <c r="AZ19" s="18"/>
    </row>
    <row r="20" customFormat="false" ht="12.75" hidden="false" customHeight="false" outlineLevel="0" collapsed="false">
      <c r="A20" s="9" t="s">
        <v>47</v>
      </c>
      <c r="B20" s="19"/>
      <c r="C20" s="14"/>
      <c r="D20" s="14" t="n">
        <f aca="false">+C20</f>
        <v>0</v>
      </c>
      <c r="E20" s="19" t="s">
        <v>48</v>
      </c>
      <c r="F20" s="14" t="n">
        <v>86454593.83</v>
      </c>
      <c r="G20" s="14" t="n">
        <f aca="false">+F20</f>
        <v>86454593.83</v>
      </c>
      <c r="H20" s="19"/>
      <c r="I20" s="14"/>
      <c r="J20" s="14" t="n">
        <f aca="false">+I20</f>
        <v>0</v>
      </c>
      <c r="K20" s="19"/>
      <c r="L20" s="14"/>
      <c r="M20" s="14" t="n">
        <f aca="false">+L20</f>
        <v>0</v>
      </c>
      <c r="N20" s="19"/>
      <c r="O20" s="14"/>
      <c r="P20" s="14" t="n">
        <f aca="false">+O20</f>
        <v>0</v>
      </c>
      <c r="Q20" s="19" t="s">
        <v>49</v>
      </c>
      <c r="R20" s="14" t="n">
        <v>105412425.65</v>
      </c>
      <c r="S20" s="14" t="n">
        <f aca="false">+R20</f>
        <v>105412425.65</v>
      </c>
      <c r="T20" s="19"/>
      <c r="U20" s="14"/>
      <c r="V20" s="14" t="n">
        <f aca="false">+U20</f>
        <v>0</v>
      </c>
      <c r="W20" s="19"/>
      <c r="X20" s="14"/>
      <c r="Y20" s="14" t="n">
        <f aca="false">+X20</f>
        <v>0</v>
      </c>
      <c r="Z20" s="19"/>
      <c r="AA20" s="14"/>
      <c r="AB20" s="14" t="n">
        <f aca="false">+AA20</f>
        <v>0</v>
      </c>
      <c r="AC20" s="19" t="s">
        <v>50</v>
      </c>
      <c r="AD20" s="14" t="n">
        <v>156587406.27</v>
      </c>
      <c r="AE20" s="14" t="n">
        <f aca="false">+AD20</f>
        <v>156587406.27</v>
      </c>
      <c r="AF20" s="19"/>
      <c r="AG20" s="14"/>
      <c r="AH20" s="14" t="n">
        <f aca="false">+AG20</f>
        <v>0</v>
      </c>
      <c r="AI20" s="19"/>
      <c r="AJ20" s="14"/>
      <c r="AK20" s="14" t="n">
        <f aca="false">+AJ20</f>
        <v>0</v>
      </c>
      <c r="AL20" s="19"/>
      <c r="AM20" s="14"/>
      <c r="AN20" s="14" t="n">
        <f aca="false">+AM20</f>
        <v>0</v>
      </c>
      <c r="AO20" s="19" t="s">
        <v>51</v>
      </c>
      <c r="AP20" s="14" t="n">
        <v>184225131.23</v>
      </c>
      <c r="AQ20" s="14" t="n">
        <f aca="false">+AP20</f>
        <v>184225131.23</v>
      </c>
      <c r="AR20" s="19"/>
      <c r="AS20" s="14"/>
      <c r="AT20" s="14" t="n">
        <f aca="false">+AS20</f>
        <v>0</v>
      </c>
      <c r="AU20" s="19"/>
      <c r="AV20" s="14"/>
      <c r="AW20" s="14" t="n">
        <f aca="false">+AV20</f>
        <v>0</v>
      </c>
      <c r="AX20" s="19"/>
      <c r="AY20" s="14"/>
      <c r="AZ20" s="14" t="n">
        <f aca="false">+AY20</f>
        <v>0</v>
      </c>
      <c r="BA20" s="11" t="n">
        <f aca="false">+D20+G20+J20+M20+P20+S20+V20+Y20+AB20+AE20+AH20+AK20+AN20+AQ20</f>
        <v>532679556.98</v>
      </c>
      <c r="BB20" s="12" t="n">
        <f aca="false">+BA20-'[1]Total Acumulado 2024'!$H$54</f>
        <v>0</v>
      </c>
    </row>
    <row r="21" customFormat="false" ht="12.75" hidden="false" customHeight="false" outlineLevel="0" collapsed="false">
      <c r="A21" s="20"/>
      <c r="B21" s="21"/>
      <c r="C21" s="16"/>
      <c r="D21" s="16"/>
      <c r="E21" s="21"/>
      <c r="F21" s="16"/>
      <c r="G21" s="16"/>
      <c r="H21" s="21"/>
      <c r="I21" s="16"/>
      <c r="J21" s="16"/>
      <c r="K21" s="21"/>
      <c r="L21" s="16"/>
      <c r="M21" s="16"/>
      <c r="N21" s="21"/>
      <c r="O21" s="16"/>
      <c r="P21" s="16"/>
      <c r="Q21" s="21"/>
      <c r="R21" s="16"/>
      <c r="S21" s="16"/>
      <c r="T21" s="21"/>
      <c r="U21" s="16"/>
      <c r="V21" s="16"/>
      <c r="W21" s="21"/>
      <c r="X21" s="16"/>
      <c r="Y21" s="16"/>
      <c r="Z21" s="21"/>
      <c r="AA21" s="16"/>
      <c r="AB21" s="16"/>
      <c r="AC21" s="21"/>
      <c r="AD21" s="16"/>
      <c r="AE21" s="16"/>
      <c r="AF21" s="21"/>
      <c r="AG21" s="16"/>
      <c r="AH21" s="16"/>
      <c r="AI21" s="21"/>
      <c r="AJ21" s="16"/>
      <c r="AK21" s="16"/>
      <c r="AL21" s="21"/>
      <c r="AM21" s="16"/>
      <c r="AN21" s="16"/>
      <c r="AO21" s="21"/>
      <c r="AP21" s="16"/>
      <c r="AQ21" s="16"/>
      <c r="AR21" s="21"/>
      <c r="AS21" s="16"/>
      <c r="AT21" s="16"/>
      <c r="AU21" s="21"/>
      <c r="AV21" s="16"/>
      <c r="AW21" s="16"/>
      <c r="AX21" s="21"/>
      <c r="AY21" s="16"/>
      <c r="AZ21" s="16"/>
    </row>
    <row r="22" customFormat="false" ht="12.75" hidden="false" customHeight="false" outlineLevel="0" collapsed="false">
      <c r="A22" s="22"/>
      <c r="B22" s="3"/>
      <c r="C22" s="18"/>
      <c r="D22" s="18"/>
      <c r="E22" s="3"/>
      <c r="F22" s="18"/>
      <c r="G22" s="18"/>
      <c r="H22" s="3"/>
      <c r="I22" s="18"/>
      <c r="J22" s="18"/>
      <c r="K22" s="3"/>
      <c r="L22" s="18"/>
      <c r="M22" s="18"/>
      <c r="N22" s="3"/>
      <c r="O22" s="18"/>
      <c r="P22" s="18"/>
      <c r="Q22" s="3"/>
      <c r="R22" s="18"/>
      <c r="S22" s="18"/>
      <c r="T22" s="3"/>
      <c r="U22" s="18"/>
      <c r="V22" s="18"/>
      <c r="W22" s="3"/>
      <c r="X22" s="18"/>
      <c r="Y22" s="18"/>
      <c r="Z22" s="3"/>
      <c r="AA22" s="18"/>
      <c r="AB22" s="18"/>
      <c r="AC22" s="3"/>
      <c r="AD22" s="18"/>
      <c r="AE22" s="18"/>
      <c r="AF22" s="3"/>
      <c r="AG22" s="18"/>
      <c r="AH22" s="18"/>
      <c r="AI22" s="3"/>
      <c r="AJ22" s="18"/>
      <c r="AK22" s="18"/>
      <c r="AL22" s="3"/>
      <c r="AM22" s="18"/>
      <c r="AN22" s="18"/>
      <c r="AO22" s="3"/>
      <c r="AP22" s="18"/>
      <c r="AQ22" s="18"/>
      <c r="AR22" s="3"/>
      <c r="AS22" s="18"/>
      <c r="AT22" s="18"/>
      <c r="AU22" s="3"/>
      <c r="AV22" s="18"/>
      <c r="AW22" s="18"/>
      <c r="AX22" s="3"/>
      <c r="AY22" s="18"/>
      <c r="AZ22" s="18"/>
      <c r="BA22" s="11"/>
    </row>
    <row r="23" customFormat="false" ht="12.75" hidden="false" customHeight="false" outlineLevel="0" collapsed="false">
      <c r="A23" s="9" t="s">
        <v>52</v>
      </c>
      <c r="B23" s="6"/>
      <c r="C23" s="11" t="n">
        <f aca="false">SUM(C24:C25)</f>
        <v>136722658.45</v>
      </c>
      <c r="D23" s="11" t="n">
        <f aca="false">SUM(D24:D25)</f>
        <v>20645121.42595</v>
      </c>
      <c r="E23" s="6"/>
      <c r="F23" s="11" t="n">
        <f aca="false">SUM(F24:F25)</f>
        <v>0</v>
      </c>
      <c r="G23" s="11" t="n">
        <f aca="false">SUM(G24:G25)</f>
        <v>0</v>
      </c>
      <c r="H23" s="6"/>
      <c r="I23" s="11" t="n">
        <f aca="false">SUM(I24:I25)</f>
        <v>0</v>
      </c>
      <c r="J23" s="11" t="n">
        <f aca="false">SUM(J24:J25)</f>
        <v>0</v>
      </c>
      <c r="K23" s="6"/>
      <c r="L23" s="11" t="n">
        <f aca="false">SUM(L24:L25)</f>
        <v>0</v>
      </c>
      <c r="M23" s="11" t="n">
        <f aca="false">SUM(M24:M25)</f>
        <v>0</v>
      </c>
      <c r="N23" s="6"/>
      <c r="O23" s="11" t="n">
        <f aca="false">SUM(O24:O25)</f>
        <v>0</v>
      </c>
      <c r="P23" s="11" t="n">
        <f aca="false">SUM(P24:P25)</f>
        <v>0</v>
      </c>
      <c r="Q23" s="6"/>
      <c r="R23" s="11" t="n">
        <f aca="false">SUM(R24:R25)</f>
        <v>159070102.27</v>
      </c>
      <c r="S23" s="11" t="n">
        <f aca="false">SUM(S24:S25)</f>
        <v>24019585.44277</v>
      </c>
      <c r="T23" s="6"/>
      <c r="U23" s="11" t="n">
        <f aca="false">SUM(U24:U25)</f>
        <v>0</v>
      </c>
      <c r="V23" s="11" t="n">
        <f aca="false">SUM(V24:V25)</f>
        <v>0</v>
      </c>
      <c r="W23" s="6"/>
      <c r="X23" s="11" t="n">
        <f aca="false">SUM(X24:X25)</f>
        <v>0</v>
      </c>
      <c r="Y23" s="11" t="n">
        <f aca="false">SUM(Y24:Y25)</f>
        <v>0</v>
      </c>
      <c r="Z23" s="6"/>
      <c r="AA23" s="11" t="n">
        <f aca="false">SUM(AA24:AA25)</f>
        <v>0</v>
      </c>
      <c r="AB23" s="11" t="n">
        <f aca="false">SUM(AB24:AB25)</f>
        <v>0</v>
      </c>
      <c r="AC23" s="6"/>
      <c r="AD23" s="11" t="n">
        <f aca="false">SUM(AD24:AD25)</f>
        <v>134807513.14</v>
      </c>
      <c r="AE23" s="11" t="n">
        <f aca="false">SUM(AE24:AE25)</f>
        <v>20355934.48414</v>
      </c>
      <c r="AF23" s="6"/>
      <c r="AG23" s="11" t="n">
        <f aca="false">SUM(AG24:AG25)</f>
        <v>0</v>
      </c>
      <c r="AH23" s="11" t="n">
        <f aca="false">SUM(AH24:AH25)</f>
        <v>0</v>
      </c>
      <c r="AI23" s="6"/>
      <c r="AJ23" s="11" t="n">
        <f aca="false">SUM(AJ24:AJ25)</f>
        <v>0</v>
      </c>
      <c r="AK23" s="11" t="n">
        <f aca="false">SUM(AK24:AK25)</f>
        <v>0</v>
      </c>
      <c r="AL23" s="6"/>
      <c r="AM23" s="11" t="n">
        <f aca="false">SUM(AM24:AM25)</f>
        <v>0</v>
      </c>
      <c r="AN23" s="11" t="n">
        <f aca="false">SUM(AN24:AN25)</f>
        <v>0</v>
      </c>
      <c r="AO23" s="6"/>
      <c r="AP23" s="11" t="n">
        <f aca="false">SUM(AP24:AP25)</f>
        <v>218074896.82</v>
      </c>
      <c r="AQ23" s="11" t="n">
        <f aca="false">SUM(AQ24:AQ25)</f>
        <v>32929309.41982</v>
      </c>
      <c r="AR23" s="6"/>
      <c r="AS23" s="11" t="n">
        <f aca="false">SUM(AS24:AS25)</f>
        <v>0</v>
      </c>
      <c r="AT23" s="11" t="n">
        <f aca="false">SUM(AT24:AT25)</f>
        <v>0</v>
      </c>
      <c r="AU23" s="6"/>
      <c r="AV23" s="11" t="n">
        <f aca="false">SUM(AV24:AV25)</f>
        <v>0</v>
      </c>
      <c r="AW23" s="11" t="n">
        <f aca="false">SUM(AW24:AW25)</f>
        <v>0</v>
      </c>
      <c r="AX23" s="6"/>
      <c r="AY23" s="11" t="n">
        <f aca="false">SUM(AY24:AY25)</f>
        <v>0</v>
      </c>
      <c r="AZ23" s="11" t="n">
        <f aca="false">SUM(AZ24:AZ25)</f>
        <v>0</v>
      </c>
      <c r="BA23" s="11" t="n">
        <f aca="false">+D23+G23+J23+M23+P23+S23+V23+Y23+AB23+AE23+AH23+AK23+AN23+AQ23</f>
        <v>97949950.77268</v>
      </c>
      <c r="BB23" s="12" t="n">
        <f aca="false">+BA23-'[1]Total Acumulado 2024'!$E$54</f>
        <v>0.00268000364303589</v>
      </c>
    </row>
    <row r="24" s="24" customFormat="true" ht="12.75" hidden="false" customHeight="false" outlineLevel="0" collapsed="false">
      <c r="A24" s="23" t="s">
        <v>53</v>
      </c>
      <c r="B24" s="19" t="s">
        <v>54</v>
      </c>
      <c r="C24" s="14" t="n">
        <f aca="false">+[2]Hoja1!$D$29</f>
        <v>9931888.15</v>
      </c>
      <c r="D24" s="14" t="n">
        <f aca="false">+C24*0.151</f>
        <v>1499715.11065</v>
      </c>
      <c r="E24" s="19"/>
      <c r="F24" s="14"/>
      <c r="G24" s="14" t="n">
        <f aca="false">+F24*0.151</f>
        <v>0</v>
      </c>
      <c r="H24" s="19"/>
      <c r="I24" s="14"/>
      <c r="J24" s="14" t="n">
        <f aca="false">+I24*0.151</f>
        <v>0</v>
      </c>
      <c r="K24" s="19"/>
      <c r="L24" s="14"/>
      <c r="M24" s="14" t="n">
        <f aca="false">+L24*0.151</f>
        <v>0</v>
      </c>
      <c r="N24" s="19"/>
      <c r="O24" s="14"/>
      <c r="P24" s="14" t="n">
        <f aca="false">+O24*0.151</f>
        <v>0</v>
      </c>
      <c r="Q24" s="19"/>
      <c r="R24" s="14"/>
      <c r="S24" s="14" t="n">
        <f aca="false">+R24*0.151</f>
        <v>0</v>
      </c>
      <c r="T24" s="19"/>
      <c r="U24" s="14"/>
      <c r="V24" s="14" t="n">
        <f aca="false">+U24*0.151</f>
        <v>0</v>
      </c>
      <c r="W24" s="19"/>
      <c r="X24" s="14"/>
      <c r="Y24" s="14" t="n">
        <f aca="false">+X24*0.151</f>
        <v>0</v>
      </c>
      <c r="Z24" s="19"/>
      <c r="AA24" s="14"/>
      <c r="AB24" s="14" t="n">
        <f aca="false">+AA24*0.151</f>
        <v>0</v>
      </c>
      <c r="AC24" s="19" t="s">
        <v>49</v>
      </c>
      <c r="AD24" s="14" t="n">
        <v>11042474.72</v>
      </c>
      <c r="AE24" s="14" t="n">
        <f aca="false">+AD24*0.151</f>
        <v>1667413.68272</v>
      </c>
      <c r="AF24" s="19"/>
      <c r="AG24" s="14"/>
      <c r="AH24" s="14" t="n">
        <f aca="false">+AG24*0.151</f>
        <v>0</v>
      </c>
      <c r="AI24" s="19"/>
      <c r="AJ24" s="14"/>
      <c r="AK24" s="14" t="n">
        <f aca="false">+AJ24*0.151</f>
        <v>0</v>
      </c>
      <c r="AL24" s="19"/>
      <c r="AM24" s="14"/>
      <c r="AN24" s="14" t="n">
        <f aca="false">+AM24*0.151</f>
        <v>0</v>
      </c>
      <c r="AO24" s="19"/>
      <c r="AP24" s="14"/>
      <c r="AQ24" s="14" t="n">
        <f aca="false">+AP24*0.151</f>
        <v>0</v>
      </c>
      <c r="AR24" s="19"/>
      <c r="AS24" s="14"/>
      <c r="AT24" s="14" t="n">
        <f aca="false">+AS24*0.151</f>
        <v>0</v>
      </c>
      <c r="AU24" s="19"/>
      <c r="AV24" s="14"/>
      <c r="AW24" s="14" t="n">
        <f aca="false">+AV24*0.151</f>
        <v>0</v>
      </c>
      <c r="AX24" s="19"/>
      <c r="AY24" s="14"/>
      <c r="AZ24" s="14" t="n">
        <f aca="false">+AY24*0.151</f>
        <v>0</v>
      </c>
      <c r="BA24" s="11"/>
    </row>
    <row r="25" customFormat="false" ht="12.75" hidden="false" customHeight="false" outlineLevel="0" collapsed="false">
      <c r="A25" s="25" t="s">
        <v>55</v>
      </c>
      <c r="B25" s="19" t="s">
        <v>56</v>
      </c>
      <c r="C25" s="14" t="n">
        <f aca="false">+[2]Hoja1!$D$30</f>
        <v>126790770.3</v>
      </c>
      <c r="D25" s="14" t="n">
        <f aca="false">+C25*0.151</f>
        <v>19145406.3153</v>
      </c>
      <c r="E25" s="19"/>
      <c r="F25" s="14"/>
      <c r="G25" s="14" t="n">
        <f aca="false">+F25*0.151</f>
        <v>0</v>
      </c>
      <c r="H25" s="19"/>
      <c r="I25" s="14"/>
      <c r="J25" s="14" t="n">
        <f aca="false">+I25*0.151</f>
        <v>0</v>
      </c>
      <c r="K25" s="19"/>
      <c r="L25" s="14"/>
      <c r="M25" s="14" t="n">
        <f aca="false">+L25*0.151</f>
        <v>0</v>
      </c>
      <c r="N25" s="19"/>
      <c r="O25" s="14"/>
      <c r="P25" s="14" t="n">
        <f aca="false">+O25*0.151</f>
        <v>0</v>
      </c>
      <c r="Q25" s="19" t="s">
        <v>48</v>
      </c>
      <c r="R25" s="14" t="n">
        <v>159070102.27</v>
      </c>
      <c r="S25" s="14" t="n">
        <f aca="false">+R25*0.151</f>
        <v>24019585.44277</v>
      </c>
      <c r="T25" s="19"/>
      <c r="U25" s="14"/>
      <c r="V25" s="14" t="n">
        <f aca="false">+U25*0.151</f>
        <v>0</v>
      </c>
      <c r="W25" s="19"/>
      <c r="X25" s="14"/>
      <c r="Y25" s="14" t="n">
        <f aca="false">+X25*0.151</f>
        <v>0</v>
      </c>
      <c r="Z25" s="19"/>
      <c r="AA25" s="14"/>
      <c r="AB25" s="14" t="n">
        <f aca="false">+AA25*0.151</f>
        <v>0</v>
      </c>
      <c r="AC25" s="19" t="s">
        <v>49</v>
      </c>
      <c r="AD25" s="14" t="n">
        <v>123765038.42</v>
      </c>
      <c r="AE25" s="14" t="n">
        <f aca="false">+AD25*0.151</f>
        <v>18688520.80142</v>
      </c>
      <c r="AF25" s="19"/>
      <c r="AG25" s="14"/>
      <c r="AH25" s="14" t="n">
        <f aca="false">+AG25*0.151</f>
        <v>0</v>
      </c>
      <c r="AI25" s="19"/>
      <c r="AJ25" s="14"/>
      <c r="AK25" s="14" t="n">
        <f aca="false">+AJ25*0.151</f>
        <v>0</v>
      </c>
      <c r="AL25" s="19"/>
      <c r="AM25" s="14"/>
      <c r="AN25" s="14" t="n">
        <f aca="false">+AM25*0.151</f>
        <v>0</v>
      </c>
      <c r="AO25" s="19" t="s">
        <v>50</v>
      </c>
      <c r="AP25" s="14" t="n">
        <v>218074896.82</v>
      </c>
      <c r="AQ25" s="14" t="n">
        <f aca="false">+AP25*0.151</f>
        <v>32929309.41982</v>
      </c>
      <c r="AR25" s="19"/>
      <c r="AS25" s="14"/>
      <c r="AT25" s="14" t="n">
        <f aca="false">+AS25*0.151</f>
        <v>0</v>
      </c>
      <c r="AU25" s="19"/>
      <c r="AV25" s="14"/>
      <c r="AW25" s="14" t="n">
        <f aca="false">+AV25*0.151</f>
        <v>0</v>
      </c>
      <c r="AX25" s="19"/>
      <c r="AY25" s="14"/>
      <c r="AZ25" s="14" t="n">
        <f aca="false">+AY25*0.151</f>
        <v>0</v>
      </c>
      <c r="BA25" s="11"/>
    </row>
    <row r="26" customFormat="false" ht="12.75" hidden="false" customHeight="false" outlineLevel="0" collapsed="false">
      <c r="A26" s="20"/>
      <c r="B26" s="7"/>
      <c r="C26" s="16"/>
      <c r="D26" s="16"/>
      <c r="E26" s="7"/>
      <c r="F26" s="16"/>
      <c r="G26" s="16"/>
      <c r="H26" s="7"/>
      <c r="I26" s="16"/>
      <c r="J26" s="16"/>
      <c r="K26" s="7"/>
      <c r="L26" s="16"/>
      <c r="M26" s="16"/>
      <c r="N26" s="7"/>
      <c r="O26" s="16"/>
      <c r="P26" s="16"/>
      <c r="Q26" s="7"/>
      <c r="R26" s="16"/>
      <c r="S26" s="16"/>
      <c r="T26" s="7"/>
      <c r="U26" s="16"/>
      <c r="V26" s="16"/>
      <c r="W26" s="7"/>
      <c r="X26" s="16"/>
      <c r="Y26" s="16"/>
      <c r="Z26" s="7"/>
      <c r="AA26" s="16"/>
      <c r="AB26" s="16"/>
      <c r="AC26" s="7"/>
      <c r="AD26" s="16"/>
      <c r="AE26" s="16"/>
      <c r="AF26" s="7"/>
      <c r="AG26" s="16"/>
      <c r="AH26" s="16"/>
      <c r="AI26" s="7"/>
      <c r="AJ26" s="16"/>
      <c r="AK26" s="16"/>
      <c r="AL26" s="7"/>
      <c r="AM26" s="16"/>
      <c r="AN26" s="16"/>
      <c r="AO26" s="7"/>
      <c r="AP26" s="16"/>
      <c r="AQ26" s="16"/>
      <c r="AR26" s="7"/>
      <c r="AS26" s="16"/>
      <c r="AT26" s="16"/>
      <c r="AU26" s="7"/>
      <c r="AV26" s="16"/>
      <c r="AW26" s="16"/>
      <c r="AX26" s="7"/>
      <c r="AY26" s="16"/>
      <c r="AZ26" s="16"/>
    </row>
    <row r="27" customFormat="false" ht="12.75" hidden="false" customHeight="false" outlineLevel="0" collapsed="false">
      <c r="A27" s="26"/>
      <c r="B27" s="3"/>
      <c r="C27" s="18"/>
      <c r="D27" s="18"/>
      <c r="E27" s="3"/>
      <c r="F27" s="18"/>
      <c r="G27" s="18"/>
      <c r="H27" s="3"/>
      <c r="I27" s="18"/>
      <c r="J27" s="18"/>
      <c r="K27" s="3"/>
      <c r="L27" s="18"/>
      <c r="M27" s="18"/>
      <c r="N27" s="3"/>
      <c r="O27" s="18"/>
      <c r="P27" s="18"/>
      <c r="Q27" s="3"/>
      <c r="R27" s="18"/>
      <c r="S27" s="18"/>
      <c r="T27" s="3"/>
      <c r="U27" s="18"/>
      <c r="V27" s="18"/>
      <c r="W27" s="3"/>
      <c r="X27" s="18"/>
      <c r="Y27" s="18"/>
      <c r="Z27" s="3"/>
      <c r="AA27" s="18"/>
      <c r="AB27" s="18"/>
      <c r="AC27" s="3"/>
      <c r="AD27" s="18"/>
      <c r="AE27" s="18"/>
      <c r="AF27" s="3"/>
      <c r="AG27" s="18"/>
      <c r="AH27" s="18"/>
      <c r="AI27" s="3"/>
      <c r="AJ27" s="18"/>
      <c r="AK27" s="18"/>
      <c r="AL27" s="3"/>
      <c r="AM27" s="18"/>
      <c r="AN27" s="18"/>
      <c r="AO27" s="3"/>
      <c r="AP27" s="18"/>
      <c r="AQ27" s="18"/>
      <c r="AR27" s="3"/>
      <c r="AS27" s="18"/>
      <c r="AT27" s="18"/>
      <c r="AU27" s="3"/>
      <c r="AV27" s="18"/>
      <c r="AW27" s="18"/>
      <c r="AX27" s="3"/>
      <c r="AY27" s="18"/>
      <c r="AZ27" s="18"/>
    </row>
    <row r="28" customFormat="false" ht="12.75" hidden="false" customHeight="false" outlineLevel="0" collapsed="false">
      <c r="A28" s="9" t="s">
        <v>57</v>
      </c>
      <c r="B28" s="6"/>
      <c r="C28" s="11" t="n">
        <f aca="false">+C29+C44</f>
        <v>4243477534.08456</v>
      </c>
      <c r="D28" s="11" t="n">
        <f aca="false">+D29+D44</f>
        <v>678956405.45353</v>
      </c>
      <c r="E28" s="6"/>
      <c r="F28" s="11" t="n">
        <f aca="false">+F29+F44</f>
        <v>0</v>
      </c>
      <c r="G28" s="11" t="n">
        <f aca="false">+G29+G44</f>
        <v>0</v>
      </c>
      <c r="H28" s="6"/>
      <c r="I28" s="11" t="n">
        <f aca="false">+I29+I44</f>
        <v>22338073122.99</v>
      </c>
      <c r="J28" s="11" t="n">
        <f aca="false">+J29+J44</f>
        <v>3574091699.6784</v>
      </c>
      <c r="K28" s="6"/>
      <c r="L28" s="11" t="n">
        <f aca="false">+L29+L44</f>
        <v>11086396</v>
      </c>
      <c r="M28" s="11" t="n">
        <f aca="false">+M29+M44</f>
        <v>1773823.36</v>
      </c>
      <c r="N28" s="6"/>
      <c r="O28" s="11" t="n">
        <f aca="false">+O29+O44</f>
        <v>4696240881.01862</v>
      </c>
      <c r="P28" s="11" t="n">
        <f aca="false">+P29+P44</f>
        <v>751398540.962978</v>
      </c>
      <c r="Q28" s="6"/>
      <c r="R28" s="11" t="n">
        <f aca="false">+R29+R44</f>
        <v>0</v>
      </c>
      <c r="S28" s="11" t="n">
        <f aca="false">+S29+S44</f>
        <v>0</v>
      </c>
      <c r="T28" s="6"/>
      <c r="U28" s="11" t="n">
        <f aca="false">+U29+U44</f>
        <v>24819421010.7014</v>
      </c>
      <c r="V28" s="11" t="n">
        <f aca="false">+V29+V44</f>
        <v>3971107361.71223</v>
      </c>
      <c r="W28" s="6"/>
      <c r="X28" s="11" t="n">
        <f aca="false">+X29+X44</f>
        <v>0</v>
      </c>
      <c r="Y28" s="11" t="n">
        <f aca="false">+Y29+Y44</f>
        <v>0</v>
      </c>
      <c r="Z28" s="6"/>
      <c r="AA28" s="11" t="n">
        <f aca="false">+AA29+AA44</f>
        <v>5020002373.76</v>
      </c>
      <c r="AB28" s="11" t="n">
        <f aca="false">+AB29+AB44</f>
        <v>803200379.8016</v>
      </c>
      <c r="AC28" s="6"/>
      <c r="AD28" s="11" t="n">
        <f aca="false">+AD29+AD44</f>
        <v>0</v>
      </c>
      <c r="AE28" s="11" t="n">
        <f aca="false">+AE29+AE44</f>
        <v>0</v>
      </c>
      <c r="AF28" s="6"/>
      <c r="AG28" s="11" t="n">
        <f aca="false">+AG29+AG44</f>
        <v>23779049135.0383</v>
      </c>
      <c r="AH28" s="11" t="n">
        <f aca="false">+AH29+AH44</f>
        <v>3804647861.60613</v>
      </c>
      <c r="AI28" s="6"/>
      <c r="AJ28" s="11" t="n">
        <f aca="false">+AJ29+AJ44</f>
        <v>0</v>
      </c>
      <c r="AK28" s="11" t="n">
        <f aca="false">+AK29+AK44</f>
        <v>0</v>
      </c>
      <c r="AL28" s="6"/>
      <c r="AM28" s="11" t="n">
        <f aca="false">+AM29+AM44</f>
        <v>5435561419.62864</v>
      </c>
      <c r="AN28" s="11" t="n">
        <f aca="false">+AN29+AN44</f>
        <v>869689827.140583</v>
      </c>
      <c r="AO28" s="6"/>
      <c r="AP28" s="11" t="n">
        <f aca="false">+AP29+AP44</f>
        <v>0</v>
      </c>
      <c r="AQ28" s="11" t="n">
        <f aca="false">+AQ29+AQ44</f>
        <v>0</v>
      </c>
      <c r="AR28" s="6"/>
      <c r="AS28" s="11" t="n">
        <f aca="false">+AS29+AS44</f>
        <v>26885259590.81</v>
      </c>
      <c r="AT28" s="11" t="n">
        <f aca="false">+AT29+AT44</f>
        <v>4301641534.5296</v>
      </c>
      <c r="AU28" s="6"/>
      <c r="AV28" s="11" t="n">
        <f aca="false">+AV29+AV44</f>
        <v>0</v>
      </c>
      <c r="AW28" s="11" t="n">
        <f aca="false">+AW29+AW44</f>
        <v>0</v>
      </c>
      <c r="AX28" s="6"/>
      <c r="AY28" s="11" t="n">
        <f aca="false">+AY29+AY44</f>
        <v>0</v>
      </c>
      <c r="AZ28" s="11" t="n">
        <f aca="false">+AZ29+AZ44</f>
        <v>0</v>
      </c>
      <c r="BA28" s="11" t="n">
        <f aca="false">+D28+G28+J28+M28+P28+S28+V28+Y28+AB28+AE28+AH28+AK28+AN28+AQ28+AT28</f>
        <v>18756507434.2451</v>
      </c>
      <c r="BB28" s="27" t="n">
        <f aca="false">+BA28-'[1]Total Acumulado 2024'!$F$54-'[1]Total Acumulado 2024'!$G$54</f>
        <v>-0.00495028495788574</v>
      </c>
    </row>
    <row r="29" customFormat="false" ht="12.75" hidden="false" customHeight="false" outlineLevel="0" collapsed="false">
      <c r="A29" s="9" t="s">
        <v>58</v>
      </c>
      <c r="B29" s="6"/>
      <c r="C29" s="11" t="n">
        <f aca="false">+C30+C34</f>
        <v>4211795188.75456</v>
      </c>
      <c r="D29" s="11" t="n">
        <f aca="false">+D30+D34</f>
        <v>673887230.20073</v>
      </c>
      <c r="E29" s="6"/>
      <c r="F29" s="11" t="n">
        <f aca="false">+F30+F34</f>
        <v>0</v>
      </c>
      <c r="G29" s="11" t="n">
        <f aca="false">+G30+G34</f>
        <v>0</v>
      </c>
      <c r="H29" s="6"/>
      <c r="I29" s="11" t="n">
        <f aca="false">+I30+I34</f>
        <v>21862118835.44</v>
      </c>
      <c r="J29" s="11" t="n">
        <f aca="false">+J30+J34</f>
        <v>3497939013.6704</v>
      </c>
      <c r="K29" s="6"/>
      <c r="L29" s="11" t="n">
        <f aca="false">+L30+L34</f>
        <v>0</v>
      </c>
      <c r="M29" s="11" t="n">
        <f aca="false">+M30+M34</f>
        <v>0</v>
      </c>
      <c r="N29" s="6"/>
      <c r="O29" s="11" t="n">
        <f aca="false">+O30+O34</f>
        <v>4645849795.34532</v>
      </c>
      <c r="P29" s="11" t="n">
        <f aca="false">+P30+P34</f>
        <v>743335967.255251</v>
      </c>
      <c r="Q29" s="6"/>
      <c r="R29" s="11" t="n">
        <f aca="false">+R30+R34</f>
        <v>0</v>
      </c>
      <c r="S29" s="11" t="n">
        <f aca="false">+S30+S34</f>
        <v>0</v>
      </c>
      <c r="T29" s="6"/>
      <c r="U29" s="11" t="n">
        <f aca="false">+U30+U34</f>
        <v>24142989646.0014</v>
      </c>
      <c r="V29" s="11" t="n">
        <f aca="false">+V30+V34</f>
        <v>3862878343.36023</v>
      </c>
      <c r="W29" s="6"/>
      <c r="X29" s="11" t="n">
        <f aca="false">+X30+X34</f>
        <v>0</v>
      </c>
      <c r="Y29" s="11" t="n">
        <f aca="false">+Y30+Y34</f>
        <v>0</v>
      </c>
      <c r="Z29" s="6"/>
      <c r="AA29" s="11" t="n">
        <f aca="false">+AA30+AA34</f>
        <v>4959767881.06</v>
      </c>
      <c r="AB29" s="11" t="n">
        <f aca="false">+AB30+AB34</f>
        <v>793562860.9696</v>
      </c>
      <c r="AC29" s="6"/>
      <c r="AD29" s="11" t="n">
        <f aca="false">+AD30+AD34</f>
        <v>0</v>
      </c>
      <c r="AE29" s="11" t="n">
        <f aca="false">+AE30+AE34</f>
        <v>0</v>
      </c>
      <c r="AF29" s="6"/>
      <c r="AG29" s="11" t="n">
        <f aca="false">+AG30+AG34</f>
        <v>22959155835.4626</v>
      </c>
      <c r="AH29" s="11" t="n">
        <f aca="false">+AH30+AH34</f>
        <v>3673464933.67402</v>
      </c>
      <c r="AI29" s="6"/>
      <c r="AJ29" s="11" t="n">
        <f aca="false">+AJ30+AJ34</f>
        <v>0</v>
      </c>
      <c r="AK29" s="11" t="n">
        <f aca="false">+AK30+AK34</f>
        <v>0</v>
      </c>
      <c r="AL29" s="6"/>
      <c r="AM29" s="11" t="n">
        <f aca="false">+AM30+AM34</f>
        <v>4512523766.07569</v>
      </c>
      <c r="AN29" s="11" t="n">
        <f aca="false">+AN30+AN34</f>
        <v>722003802.57211</v>
      </c>
      <c r="AO29" s="6"/>
      <c r="AP29" s="11" t="n">
        <f aca="false">+AP30+AP34</f>
        <v>0</v>
      </c>
      <c r="AQ29" s="11" t="n">
        <f aca="false">+AQ30+AQ34</f>
        <v>0</v>
      </c>
      <c r="AR29" s="6"/>
      <c r="AS29" s="11" t="n">
        <f aca="false">+AS30+AS34</f>
        <v>26091481052.1</v>
      </c>
      <c r="AT29" s="11" t="n">
        <f aca="false">+AT30+AT34</f>
        <v>4174636968.336</v>
      </c>
      <c r="AU29" s="6"/>
      <c r="AV29" s="11" t="n">
        <f aca="false">+AV30+AV34</f>
        <v>0</v>
      </c>
      <c r="AW29" s="11" t="n">
        <f aca="false">+AW30+AW34</f>
        <v>0</v>
      </c>
      <c r="AX29" s="6"/>
      <c r="AY29" s="11" t="n">
        <f aca="false">+AY30+AY34</f>
        <v>0</v>
      </c>
      <c r="AZ29" s="11" t="n">
        <f aca="false">+AZ30+AZ34</f>
        <v>0</v>
      </c>
      <c r="BB29" s="12"/>
    </row>
    <row r="30" customFormat="false" ht="12.75" hidden="false" customHeight="false" outlineLevel="0" collapsed="false">
      <c r="A30" s="9" t="s">
        <v>59</v>
      </c>
      <c r="B30" s="19"/>
      <c r="C30" s="11" t="n">
        <f aca="false">SUM(C31:C32)</f>
        <v>1718088374.77</v>
      </c>
      <c r="D30" s="14" t="n">
        <f aca="false">+C30*0.16</f>
        <v>274894139.9632</v>
      </c>
      <c r="E30" s="19"/>
      <c r="F30" s="11" t="n">
        <f aca="false">SUM(F31:F32)</f>
        <v>0</v>
      </c>
      <c r="G30" s="14" t="n">
        <f aca="false">+F30*0.16</f>
        <v>0</v>
      </c>
      <c r="H30" s="19"/>
      <c r="I30" s="11" t="n">
        <f aca="false">SUM(I31:I32)</f>
        <v>0</v>
      </c>
      <c r="J30" s="14" t="n">
        <f aca="false">+I30*0.16</f>
        <v>0</v>
      </c>
      <c r="K30" s="19"/>
      <c r="L30" s="11" t="n">
        <f aca="false">SUM(L31:L32)</f>
        <v>0</v>
      </c>
      <c r="M30" s="14" t="n">
        <f aca="false">+L30*0.16</f>
        <v>0</v>
      </c>
      <c r="N30" s="19"/>
      <c r="O30" s="11" t="n">
        <f aca="false">SUM(O31:O32)</f>
        <v>1980896453.04</v>
      </c>
      <c r="P30" s="14" t="n">
        <f aca="false">+O30*0.16</f>
        <v>316943432.4864</v>
      </c>
      <c r="Q30" s="19"/>
      <c r="R30" s="11" t="n">
        <f aca="false">SUM(R31:R32)</f>
        <v>0</v>
      </c>
      <c r="S30" s="14" t="n">
        <f aca="false">+R30*0.16</f>
        <v>0</v>
      </c>
      <c r="T30" s="19"/>
      <c r="U30" s="11" t="n">
        <f aca="false">SUM(U31:U32)</f>
        <v>0</v>
      </c>
      <c r="V30" s="14" t="n">
        <f aca="false">+U30*0.16</f>
        <v>0</v>
      </c>
      <c r="W30" s="19"/>
      <c r="X30" s="11" t="n">
        <f aca="false">SUM(X31:X32)</f>
        <v>0</v>
      </c>
      <c r="Y30" s="14" t="n">
        <f aca="false">+X30*0.16</f>
        <v>0</v>
      </c>
      <c r="Z30" s="19"/>
      <c r="AA30" s="11" t="n">
        <f aca="false">SUM(AA31:AA32)</f>
        <v>2272283724.95</v>
      </c>
      <c r="AB30" s="14" t="n">
        <f aca="false">+AA30*0.16</f>
        <v>363565395.992</v>
      </c>
      <c r="AC30" s="19"/>
      <c r="AD30" s="11" t="n">
        <f aca="false">SUM(AD31:AD32)</f>
        <v>0</v>
      </c>
      <c r="AE30" s="14" t="n">
        <f aca="false">+AD30*0.16</f>
        <v>0</v>
      </c>
      <c r="AF30" s="19"/>
      <c r="AG30" s="11" t="n">
        <f aca="false">SUM(AG31:AG32)</f>
        <v>0</v>
      </c>
      <c r="AH30" s="14" t="n">
        <f aca="false">+AG30*0.16</f>
        <v>0</v>
      </c>
      <c r="AI30" s="19"/>
      <c r="AJ30" s="11" t="n">
        <f aca="false">SUM(AJ31:AJ32)</f>
        <v>0</v>
      </c>
      <c r="AK30" s="14" t="n">
        <f aca="false">+AJ30*0.16</f>
        <v>0</v>
      </c>
      <c r="AL30" s="19"/>
      <c r="AM30" s="11" t="n">
        <f aca="false">SUM(AM31:AM32)</f>
        <v>1949231713.6</v>
      </c>
      <c r="AN30" s="14" t="n">
        <f aca="false">+AM30*0.16</f>
        <v>311877074.176</v>
      </c>
      <c r="AO30" s="19"/>
      <c r="AP30" s="11" t="n">
        <f aca="false">SUM(AP31:AP32)</f>
        <v>0</v>
      </c>
      <c r="AQ30" s="14" t="n">
        <f aca="false">+AP30*0.16</f>
        <v>0</v>
      </c>
      <c r="AR30" s="19"/>
      <c r="AS30" s="11" t="n">
        <f aca="false">SUM(AS31:AS32)</f>
        <v>0</v>
      </c>
      <c r="AT30" s="14" t="n">
        <f aca="false">+AS30*0.16</f>
        <v>0</v>
      </c>
      <c r="AU30" s="19"/>
      <c r="AV30" s="11" t="n">
        <f aca="false">SUM(AV31:AV32)</f>
        <v>0</v>
      </c>
      <c r="AW30" s="14" t="n">
        <f aca="false">+AV30*0.16</f>
        <v>0</v>
      </c>
      <c r="AX30" s="19"/>
      <c r="AY30" s="11" t="n">
        <f aca="false">SUM(AY31:AY32)</f>
        <v>0</v>
      </c>
      <c r="AZ30" s="14" t="n">
        <f aca="false">+AY30*0.16</f>
        <v>0</v>
      </c>
    </row>
    <row r="31" customFormat="false" ht="12.75" hidden="false" customHeight="false" outlineLevel="0" collapsed="false">
      <c r="A31" s="25" t="s">
        <v>60</v>
      </c>
      <c r="B31" s="19" t="s">
        <v>56</v>
      </c>
      <c r="C31" s="14" t="n">
        <v>1718088374.77</v>
      </c>
      <c r="D31" s="14"/>
      <c r="E31" s="19"/>
      <c r="F31" s="14"/>
      <c r="G31" s="14"/>
      <c r="H31" s="19"/>
      <c r="I31" s="14"/>
      <c r="J31" s="14"/>
      <c r="K31" s="19"/>
      <c r="L31" s="14"/>
      <c r="M31" s="14"/>
      <c r="N31" s="19" t="s">
        <v>48</v>
      </c>
      <c r="O31" s="14" t="n">
        <v>1980896453.04</v>
      </c>
      <c r="P31" s="14"/>
      <c r="Q31" s="19"/>
      <c r="R31" s="14"/>
      <c r="S31" s="14"/>
      <c r="T31" s="19"/>
      <c r="U31" s="14"/>
      <c r="V31" s="14"/>
      <c r="W31" s="19"/>
      <c r="X31" s="14"/>
      <c r="Y31" s="14"/>
      <c r="Z31" s="19" t="s">
        <v>49</v>
      </c>
      <c r="AA31" s="14" t="n">
        <v>2272283724.95</v>
      </c>
      <c r="AB31" s="14"/>
      <c r="AC31" s="19"/>
      <c r="AD31" s="14"/>
      <c r="AE31" s="14"/>
      <c r="AF31" s="19"/>
      <c r="AG31" s="14"/>
      <c r="AH31" s="14"/>
      <c r="AI31" s="19"/>
      <c r="AJ31" s="14"/>
      <c r="AK31" s="14"/>
      <c r="AL31" s="19" t="s">
        <v>50</v>
      </c>
      <c r="AM31" s="14" t="n">
        <v>1949231713.6</v>
      </c>
      <c r="AN31" s="14"/>
      <c r="AO31" s="19"/>
      <c r="AP31" s="14"/>
      <c r="AQ31" s="14"/>
      <c r="AR31" s="19"/>
      <c r="AS31" s="14"/>
      <c r="AT31" s="14"/>
      <c r="AU31" s="19"/>
      <c r="AV31" s="14"/>
      <c r="AW31" s="14"/>
      <c r="AX31" s="19"/>
      <c r="AY31" s="14"/>
      <c r="AZ31" s="14"/>
    </row>
    <row r="32" customFormat="false" ht="12.75" hidden="false" customHeight="false" outlineLevel="0" collapsed="false">
      <c r="A32" s="25" t="s">
        <v>61</v>
      </c>
      <c r="B32" s="19"/>
      <c r="C32" s="14"/>
      <c r="D32" s="14"/>
      <c r="E32" s="19"/>
      <c r="F32" s="14"/>
      <c r="G32" s="14"/>
      <c r="H32" s="19"/>
      <c r="I32" s="14"/>
      <c r="J32" s="14"/>
      <c r="K32" s="19"/>
      <c r="L32" s="14"/>
      <c r="M32" s="14"/>
      <c r="N32" s="19"/>
      <c r="O32" s="14"/>
      <c r="P32" s="14"/>
      <c r="Q32" s="19"/>
      <c r="R32" s="14"/>
      <c r="S32" s="14"/>
      <c r="T32" s="19"/>
      <c r="U32" s="14"/>
      <c r="V32" s="14"/>
      <c r="W32" s="19"/>
      <c r="X32" s="14"/>
      <c r="Y32" s="14"/>
      <c r="Z32" s="19"/>
      <c r="AA32" s="14"/>
      <c r="AB32" s="14"/>
      <c r="AC32" s="19"/>
      <c r="AD32" s="14"/>
      <c r="AE32" s="14"/>
      <c r="AF32" s="19"/>
      <c r="AG32" s="14"/>
      <c r="AH32" s="14"/>
      <c r="AI32" s="19"/>
      <c r="AJ32" s="14"/>
      <c r="AK32" s="14"/>
      <c r="AL32" s="19"/>
      <c r="AM32" s="14"/>
      <c r="AN32" s="14"/>
      <c r="AO32" s="19"/>
      <c r="AP32" s="14"/>
      <c r="AQ32" s="14"/>
      <c r="AR32" s="19"/>
      <c r="AS32" s="14"/>
      <c r="AT32" s="14"/>
      <c r="AU32" s="19"/>
      <c r="AV32" s="14"/>
      <c r="AW32" s="14"/>
      <c r="AX32" s="19"/>
      <c r="AY32" s="14"/>
      <c r="AZ32" s="14"/>
    </row>
    <row r="33" customFormat="false" ht="12.75" hidden="false" customHeight="false" outlineLevel="0" collapsed="false">
      <c r="A33" s="9"/>
      <c r="B33" s="19"/>
      <c r="C33" s="14"/>
      <c r="D33" s="14"/>
      <c r="E33" s="19"/>
      <c r="F33" s="14"/>
      <c r="G33" s="14"/>
      <c r="H33" s="19"/>
      <c r="I33" s="14"/>
      <c r="J33" s="14"/>
      <c r="K33" s="19"/>
      <c r="L33" s="14"/>
      <c r="M33" s="14"/>
      <c r="N33" s="19"/>
      <c r="O33" s="14"/>
      <c r="P33" s="14"/>
      <c r="Q33" s="19"/>
      <c r="R33" s="14"/>
      <c r="S33" s="14"/>
      <c r="T33" s="19"/>
      <c r="U33" s="14"/>
      <c r="V33" s="14"/>
      <c r="W33" s="19"/>
      <c r="X33" s="14"/>
      <c r="Y33" s="14"/>
      <c r="Z33" s="19"/>
      <c r="AA33" s="14"/>
      <c r="AB33" s="14"/>
      <c r="AC33" s="19"/>
      <c r="AD33" s="14"/>
      <c r="AE33" s="14"/>
      <c r="AF33" s="19"/>
      <c r="AG33" s="14"/>
      <c r="AH33" s="14"/>
      <c r="AI33" s="19"/>
      <c r="AJ33" s="14"/>
      <c r="AK33" s="14"/>
      <c r="AL33" s="19"/>
      <c r="AM33" s="14"/>
      <c r="AN33" s="14"/>
      <c r="AO33" s="19"/>
      <c r="AP33" s="14"/>
      <c r="AQ33" s="14"/>
      <c r="AR33" s="19"/>
      <c r="AS33" s="14"/>
      <c r="AT33" s="14"/>
      <c r="AU33" s="19"/>
      <c r="AV33" s="14"/>
      <c r="AW33" s="14"/>
      <c r="AX33" s="19"/>
      <c r="AY33" s="14"/>
      <c r="AZ33" s="14"/>
    </row>
    <row r="34" customFormat="false" ht="12.75" hidden="false" customHeight="false" outlineLevel="0" collapsed="false">
      <c r="A34" s="9" t="s">
        <v>62</v>
      </c>
      <c r="B34" s="19"/>
      <c r="C34" s="11" t="n">
        <f aca="false">SUM(C35:C41)</f>
        <v>2493706813.98456</v>
      </c>
      <c r="D34" s="14" t="n">
        <f aca="false">+C34*0.16</f>
        <v>398993090.23753</v>
      </c>
      <c r="E34" s="19"/>
      <c r="F34" s="11" t="n">
        <f aca="false">SUM(F35:F41)</f>
        <v>0</v>
      </c>
      <c r="G34" s="14" t="n">
        <f aca="false">+F34*0.16</f>
        <v>0</v>
      </c>
      <c r="H34" s="19"/>
      <c r="I34" s="11" t="n">
        <f aca="false">SUM(I35:I41)</f>
        <v>21862118835.44</v>
      </c>
      <c r="J34" s="14" t="n">
        <f aca="false">+I34*0.16</f>
        <v>3497939013.6704</v>
      </c>
      <c r="K34" s="19"/>
      <c r="L34" s="11" t="n">
        <f aca="false">SUM(L35:L41)</f>
        <v>0</v>
      </c>
      <c r="M34" s="14" t="n">
        <f aca="false">+L34*0.16</f>
        <v>0</v>
      </c>
      <c r="N34" s="19"/>
      <c r="O34" s="11" t="n">
        <f aca="false">SUM(O35:O41)</f>
        <v>2664953342.30532</v>
      </c>
      <c r="P34" s="14" t="n">
        <f aca="false">+O34*0.16</f>
        <v>426392534.768851</v>
      </c>
      <c r="Q34" s="19"/>
      <c r="R34" s="11" t="n">
        <f aca="false">SUM(R35:R41)</f>
        <v>0</v>
      </c>
      <c r="S34" s="14" t="n">
        <f aca="false">+R34*0.16</f>
        <v>0</v>
      </c>
      <c r="T34" s="19"/>
      <c r="U34" s="11" t="n">
        <f aca="false">SUM(U35:U41)</f>
        <v>24142989646.0014</v>
      </c>
      <c r="V34" s="14" t="n">
        <f aca="false">+U34*0.16</f>
        <v>3862878343.36023</v>
      </c>
      <c r="W34" s="19"/>
      <c r="X34" s="11" t="n">
        <f aca="false">SUM(X35:X41)</f>
        <v>0</v>
      </c>
      <c r="Y34" s="14" t="n">
        <f aca="false">+X34*0.16</f>
        <v>0</v>
      </c>
      <c r="Z34" s="19"/>
      <c r="AA34" s="11" t="n">
        <f aca="false">SUM(AA35:AA41)</f>
        <v>2687484156.11</v>
      </c>
      <c r="AB34" s="14" t="n">
        <f aca="false">+AA34*0.16</f>
        <v>429997464.9776</v>
      </c>
      <c r="AC34" s="19"/>
      <c r="AD34" s="11" t="n">
        <f aca="false">SUM(AD35:AD41)</f>
        <v>0</v>
      </c>
      <c r="AE34" s="14" t="n">
        <f aca="false">+AD34*0.16</f>
        <v>0</v>
      </c>
      <c r="AF34" s="19"/>
      <c r="AG34" s="11" t="n">
        <f aca="false">SUM(AG35:AG41)</f>
        <v>22959155835.4626</v>
      </c>
      <c r="AH34" s="14" t="n">
        <f aca="false">+AG34*0.16</f>
        <v>3673464933.67402</v>
      </c>
      <c r="AI34" s="19"/>
      <c r="AJ34" s="11" t="n">
        <f aca="false">SUM(AJ35:AJ41)</f>
        <v>0</v>
      </c>
      <c r="AK34" s="14" t="n">
        <f aca="false">+AJ34*0.16</f>
        <v>0</v>
      </c>
      <c r="AL34" s="19"/>
      <c r="AM34" s="11" t="n">
        <f aca="false">SUM(AM35:AM41)</f>
        <v>2563292052.47569</v>
      </c>
      <c r="AN34" s="14" t="n">
        <f aca="false">+AM34*0.16</f>
        <v>410126728.39611</v>
      </c>
      <c r="AO34" s="19"/>
      <c r="AP34" s="11" t="n">
        <f aca="false">SUM(AP35:AP41)</f>
        <v>0</v>
      </c>
      <c r="AQ34" s="14" t="n">
        <f aca="false">+AP34*0.16</f>
        <v>0</v>
      </c>
      <c r="AR34" s="19"/>
      <c r="AS34" s="11" t="n">
        <f aca="false">SUM(AS35:AS41)</f>
        <v>26091481052.1</v>
      </c>
      <c r="AT34" s="14" t="n">
        <f aca="false">+AS34*0.16</f>
        <v>4174636968.336</v>
      </c>
      <c r="AU34" s="19"/>
      <c r="AV34" s="11" t="n">
        <f aca="false">SUM(AV35:AV41)</f>
        <v>0</v>
      </c>
      <c r="AW34" s="14" t="n">
        <f aca="false">+AV34*0.16</f>
        <v>0</v>
      </c>
      <c r="AX34" s="19"/>
      <c r="AY34" s="11" t="n">
        <f aca="false">SUM(AY35:AY41)</f>
        <v>0</v>
      </c>
      <c r="AZ34" s="14" t="n">
        <f aca="false">+AY34*0.16</f>
        <v>0</v>
      </c>
    </row>
    <row r="35" customFormat="false" ht="12.75" hidden="false" customHeight="false" outlineLevel="0" collapsed="false">
      <c r="A35" s="25" t="s">
        <v>63</v>
      </c>
      <c r="B35" s="19"/>
      <c r="C35" s="14"/>
      <c r="D35" s="14"/>
      <c r="E35" s="19"/>
      <c r="F35" s="14"/>
      <c r="G35" s="14"/>
      <c r="H35" s="19" t="s">
        <v>48</v>
      </c>
      <c r="I35" s="14" t="n">
        <v>15061986047.66</v>
      </c>
      <c r="J35" s="14"/>
      <c r="K35" s="19"/>
      <c r="L35" s="14"/>
      <c r="M35" s="14"/>
      <c r="N35" s="19"/>
      <c r="O35" s="14"/>
      <c r="P35" s="14"/>
      <c r="Q35" s="19"/>
      <c r="R35" s="14"/>
      <c r="S35" s="14"/>
      <c r="T35" s="19" t="s">
        <v>49</v>
      </c>
      <c r="U35" s="14" t="n">
        <v>16593398441.31</v>
      </c>
      <c r="V35" s="14"/>
      <c r="W35" s="19"/>
      <c r="X35" s="14"/>
      <c r="Y35" s="14"/>
      <c r="Z35" s="19"/>
      <c r="AA35" s="14"/>
      <c r="AB35" s="14"/>
      <c r="AC35" s="19"/>
      <c r="AD35" s="14"/>
      <c r="AE35" s="14"/>
      <c r="AF35" s="19" t="s">
        <v>50</v>
      </c>
      <c r="AG35" s="14" t="n">
        <v>15795600186.48</v>
      </c>
      <c r="AH35" s="14"/>
      <c r="AI35" s="19"/>
      <c r="AJ35" s="14"/>
      <c r="AK35" s="14"/>
      <c r="AL35" s="19"/>
      <c r="AM35" s="14"/>
      <c r="AN35" s="14"/>
      <c r="AO35" s="19"/>
      <c r="AP35" s="14"/>
      <c r="AQ35" s="14"/>
      <c r="AR35" s="19" t="s">
        <v>51</v>
      </c>
      <c r="AS35" s="14" t="n">
        <v>18297803002.58</v>
      </c>
      <c r="AT35" s="14"/>
      <c r="AU35" s="19"/>
      <c r="AV35" s="14"/>
      <c r="AW35" s="14"/>
      <c r="AX35" s="19"/>
      <c r="AY35" s="14"/>
      <c r="AZ35" s="14"/>
    </row>
    <row r="36" customFormat="false" ht="12.75" hidden="false" customHeight="false" outlineLevel="0" collapsed="false">
      <c r="A36" s="25" t="s">
        <v>64</v>
      </c>
      <c r="B36" s="19"/>
      <c r="C36" s="14"/>
      <c r="D36" s="14"/>
      <c r="E36" s="19"/>
      <c r="F36" s="14"/>
      <c r="G36" s="14"/>
      <c r="H36" s="19" t="s">
        <v>48</v>
      </c>
      <c r="I36" s="14" t="n">
        <v>6800132787.78</v>
      </c>
      <c r="J36" s="14"/>
      <c r="K36" s="19"/>
      <c r="L36" s="14"/>
      <c r="M36" s="14"/>
      <c r="N36" s="19"/>
      <c r="O36" s="14"/>
      <c r="P36" s="14"/>
      <c r="Q36" s="19"/>
      <c r="R36" s="14"/>
      <c r="S36" s="14"/>
      <c r="T36" s="19" t="s">
        <v>49</v>
      </c>
      <c r="U36" s="14" t="n">
        <v>7549591204.69143</v>
      </c>
      <c r="V36" s="14"/>
      <c r="W36" s="19"/>
      <c r="X36" s="14"/>
      <c r="Y36" s="14"/>
      <c r="Z36" s="19"/>
      <c r="AA36" s="14"/>
      <c r="AB36" s="14"/>
      <c r="AC36" s="19"/>
      <c r="AD36" s="14"/>
      <c r="AE36" s="14"/>
      <c r="AF36" s="19" t="s">
        <v>50</v>
      </c>
      <c r="AG36" s="14" t="n">
        <v>7163555648.9826</v>
      </c>
      <c r="AH36" s="14"/>
      <c r="AI36" s="19"/>
      <c r="AJ36" s="14"/>
      <c r="AK36" s="14"/>
      <c r="AL36" s="19" t="s">
        <v>50</v>
      </c>
      <c r="AM36" s="14"/>
      <c r="AN36" s="14"/>
      <c r="AO36" s="19"/>
      <c r="AP36" s="14"/>
      <c r="AQ36" s="14"/>
      <c r="AR36" s="19" t="s">
        <v>51</v>
      </c>
      <c r="AS36" s="14" t="n">
        <v>7793678049.52</v>
      </c>
      <c r="AT36" s="14"/>
      <c r="AU36" s="19"/>
      <c r="AV36" s="14"/>
      <c r="AW36" s="14"/>
      <c r="AX36" s="19"/>
      <c r="AY36" s="14"/>
      <c r="AZ36" s="14"/>
    </row>
    <row r="37" customFormat="false" ht="12.75" hidden="false" customHeight="false" outlineLevel="0" collapsed="false">
      <c r="A37" s="25" t="s">
        <v>65</v>
      </c>
      <c r="B37" s="19" t="s">
        <v>56</v>
      </c>
      <c r="C37" s="14" t="n">
        <v>544534725.67</v>
      </c>
      <c r="D37" s="14"/>
      <c r="E37" s="19"/>
      <c r="F37" s="14"/>
      <c r="G37" s="14"/>
      <c r="H37" s="19"/>
      <c r="I37" s="14"/>
      <c r="J37" s="14"/>
      <c r="K37" s="19"/>
      <c r="L37" s="14"/>
      <c r="M37" s="14"/>
      <c r="N37" s="19" t="s">
        <v>48</v>
      </c>
      <c r="O37" s="14" t="n">
        <v>627607287.845315</v>
      </c>
      <c r="P37" s="14"/>
      <c r="Q37" s="19"/>
      <c r="R37" s="14"/>
      <c r="S37" s="14"/>
      <c r="T37" s="19"/>
      <c r="U37" s="14"/>
      <c r="V37" s="14"/>
      <c r="W37" s="19"/>
      <c r="X37" s="14"/>
      <c r="Y37" s="14"/>
      <c r="Z37" s="19" t="s">
        <v>49</v>
      </c>
      <c r="AA37" s="14" t="n">
        <v>697351533.02</v>
      </c>
      <c r="AB37" s="14"/>
      <c r="AC37" s="19"/>
      <c r="AD37" s="14"/>
      <c r="AE37" s="14"/>
      <c r="AF37" s="19"/>
      <c r="AG37" s="14"/>
      <c r="AH37" s="14"/>
      <c r="AI37" s="19"/>
      <c r="AJ37" s="14"/>
      <c r="AK37" s="14"/>
      <c r="AL37" s="19" t="s">
        <v>50</v>
      </c>
      <c r="AM37" s="14" t="n">
        <v>668843606.458767</v>
      </c>
      <c r="AN37" s="14"/>
      <c r="AO37" s="19"/>
      <c r="AP37" s="14"/>
      <c r="AQ37" s="14"/>
      <c r="AR37" s="19"/>
      <c r="AS37" s="14"/>
      <c r="AT37" s="14"/>
      <c r="AU37" s="19"/>
      <c r="AV37" s="14"/>
      <c r="AW37" s="14"/>
      <c r="AX37" s="19"/>
      <c r="AY37" s="14"/>
      <c r="AZ37" s="14"/>
    </row>
    <row r="38" customFormat="false" ht="12.75" hidden="false" customHeight="false" outlineLevel="0" collapsed="false">
      <c r="A38" s="28" t="s">
        <v>66</v>
      </c>
      <c r="B38" s="19" t="s">
        <v>56</v>
      </c>
      <c r="C38" s="14" t="n">
        <v>325404027.42</v>
      </c>
      <c r="D38" s="14"/>
      <c r="E38" s="19"/>
      <c r="F38" s="14"/>
      <c r="G38" s="14"/>
      <c r="H38" s="19"/>
      <c r="I38" s="14"/>
      <c r="J38" s="14"/>
      <c r="K38" s="19"/>
      <c r="L38" s="14"/>
      <c r="M38" s="14"/>
      <c r="N38" s="19" t="s">
        <v>48</v>
      </c>
      <c r="O38" s="14" t="n">
        <v>344077215.28</v>
      </c>
      <c r="P38" s="14"/>
      <c r="Q38" s="19"/>
      <c r="R38" s="14"/>
      <c r="S38" s="14"/>
      <c r="T38" s="19"/>
      <c r="U38" s="14"/>
      <c r="V38" s="14"/>
      <c r="W38" s="19"/>
      <c r="X38" s="14"/>
      <c r="Y38" s="14"/>
      <c r="Z38" s="19" t="s">
        <v>49</v>
      </c>
      <c r="AA38" s="14" t="n">
        <v>376358940.51</v>
      </c>
      <c r="AB38" s="14"/>
      <c r="AC38" s="19"/>
      <c r="AD38" s="14"/>
      <c r="AE38" s="14"/>
      <c r="AF38" s="19"/>
      <c r="AG38" s="14"/>
      <c r="AH38" s="14"/>
      <c r="AI38" s="19"/>
      <c r="AJ38" s="14"/>
      <c r="AK38" s="14"/>
      <c r="AL38" s="19" t="s">
        <v>50</v>
      </c>
      <c r="AM38" s="14" t="n">
        <v>396145640.4</v>
      </c>
      <c r="AN38" s="14"/>
      <c r="AO38" s="19"/>
      <c r="AP38" s="14"/>
      <c r="AQ38" s="14"/>
      <c r="AR38" s="19"/>
      <c r="AS38" s="14"/>
      <c r="AT38" s="14"/>
      <c r="AU38" s="19"/>
      <c r="AV38" s="14"/>
      <c r="AW38" s="14"/>
      <c r="AX38" s="19"/>
      <c r="AY38" s="14"/>
      <c r="AZ38" s="14"/>
    </row>
    <row r="39" customFormat="false" ht="12.75" hidden="false" customHeight="false" outlineLevel="0" collapsed="false">
      <c r="A39" s="25" t="s">
        <v>67</v>
      </c>
      <c r="B39" s="19" t="s">
        <v>56</v>
      </c>
      <c r="C39" s="14" t="n">
        <v>150975539.94456</v>
      </c>
      <c r="D39" s="14"/>
      <c r="E39" s="19"/>
      <c r="F39" s="14"/>
      <c r="G39" s="14"/>
      <c r="H39" s="19"/>
      <c r="I39" s="14"/>
      <c r="J39" s="14"/>
      <c r="K39" s="19"/>
      <c r="L39" s="14"/>
      <c r="M39" s="14"/>
      <c r="N39" s="19" t="s">
        <v>48</v>
      </c>
      <c r="O39" s="14" t="n">
        <v>542187930.19</v>
      </c>
      <c r="P39" s="14"/>
      <c r="Q39" s="19"/>
      <c r="R39" s="14"/>
      <c r="S39" s="14"/>
      <c r="T39" s="19"/>
      <c r="U39" s="14"/>
      <c r="V39" s="14"/>
      <c r="W39" s="19"/>
      <c r="X39" s="14"/>
      <c r="Y39" s="14"/>
      <c r="Z39" s="19" t="s">
        <v>49</v>
      </c>
      <c r="AA39" s="14" t="n">
        <v>336095952.08</v>
      </c>
      <c r="AB39" s="14"/>
      <c r="AC39" s="19"/>
      <c r="AD39" s="14"/>
      <c r="AE39" s="14"/>
      <c r="AF39" s="19"/>
      <c r="AG39" s="14"/>
      <c r="AH39" s="14"/>
      <c r="AI39" s="19"/>
      <c r="AJ39" s="14"/>
      <c r="AK39" s="14"/>
      <c r="AL39" s="19" t="s">
        <v>50</v>
      </c>
      <c r="AM39" s="14" t="n">
        <v>323752366.805267</v>
      </c>
      <c r="AN39" s="14"/>
      <c r="AO39" s="19"/>
      <c r="AP39" s="14"/>
      <c r="AQ39" s="14"/>
      <c r="AR39" s="19"/>
      <c r="AS39" s="14"/>
      <c r="AT39" s="14"/>
      <c r="AU39" s="19"/>
      <c r="AV39" s="14"/>
      <c r="AW39" s="14"/>
      <c r="AX39" s="19"/>
      <c r="AY39" s="14"/>
      <c r="AZ39" s="14"/>
    </row>
    <row r="40" customFormat="false" ht="12.75" hidden="false" customHeight="false" outlineLevel="0" collapsed="false">
      <c r="A40" s="25" t="s">
        <v>68</v>
      </c>
      <c r="B40" s="19" t="s">
        <v>56</v>
      </c>
      <c r="C40" s="14" t="n">
        <v>1255556254.77</v>
      </c>
      <c r="D40" s="14"/>
      <c r="E40" s="19"/>
      <c r="F40" s="14"/>
      <c r="G40" s="14"/>
      <c r="H40" s="19"/>
      <c r="I40" s="14"/>
      <c r="J40" s="14"/>
      <c r="K40" s="19"/>
      <c r="L40" s="14"/>
      <c r="M40" s="14"/>
      <c r="N40" s="19" t="s">
        <v>48</v>
      </c>
      <c r="O40" s="14" t="n">
        <v>1091878442.67</v>
      </c>
      <c r="P40" s="14"/>
      <c r="Q40" s="19"/>
      <c r="R40" s="14"/>
      <c r="S40" s="14"/>
      <c r="T40" s="19"/>
      <c r="U40" s="14"/>
      <c r="V40" s="14"/>
      <c r="W40" s="19"/>
      <c r="X40" s="14"/>
      <c r="Y40" s="14"/>
      <c r="Z40" s="19" t="s">
        <v>49</v>
      </c>
      <c r="AA40" s="14" t="n">
        <v>1179166440.33</v>
      </c>
      <c r="AB40" s="14"/>
      <c r="AC40" s="19"/>
      <c r="AD40" s="14"/>
      <c r="AE40" s="14"/>
      <c r="AF40" s="19"/>
      <c r="AG40" s="14"/>
      <c r="AH40" s="14"/>
      <c r="AI40" s="19"/>
      <c r="AJ40" s="14"/>
      <c r="AK40" s="14"/>
      <c r="AL40" s="19" t="s">
        <v>50</v>
      </c>
      <c r="AM40" s="14" t="n">
        <v>1077871181.66166</v>
      </c>
      <c r="AN40" s="14"/>
      <c r="AO40" s="19"/>
      <c r="AP40" s="14"/>
      <c r="AQ40" s="14"/>
      <c r="AR40" s="19"/>
      <c r="AS40" s="14"/>
      <c r="AT40" s="14"/>
      <c r="AU40" s="19"/>
      <c r="AV40" s="14"/>
      <c r="AW40" s="14"/>
      <c r="AX40" s="19"/>
      <c r="AY40" s="14"/>
      <c r="AZ40" s="14"/>
    </row>
    <row r="41" customFormat="false" ht="12.75" hidden="false" customHeight="false" outlineLevel="0" collapsed="false">
      <c r="A41" s="25" t="s">
        <v>61</v>
      </c>
      <c r="B41" s="19" t="s">
        <v>56</v>
      </c>
      <c r="C41" s="14" t="n">
        <v>217236266.18</v>
      </c>
      <c r="D41" s="14"/>
      <c r="E41" s="19"/>
      <c r="F41" s="14"/>
      <c r="G41" s="14"/>
      <c r="H41" s="19"/>
      <c r="I41" s="14"/>
      <c r="J41" s="14"/>
      <c r="K41" s="19"/>
      <c r="L41" s="14"/>
      <c r="M41" s="14"/>
      <c r="N41" s="19" t="s">
        <v>48</v>
      </c>
      <c r="O41" s="14" t="n">
        <v>59202466.32</v>
      </c>
      <c r="P41" s="14"/>
      <c r="Q41" s="19"/>
      <c r="R41" s="14"/>
      <c r="S41" s="14"/>
      <c r="T41" s="19"/>
      <c r="U41" s="14"/>
      <c r="V41" s="14"/>
      <c r="W41" s="19"/>
      <c r="X41" s="14"/>
      <c r="Y41" s="14"/>
      <c r="Z41" s="19" t="s">
        <v>49</v>
      </c>
      <c r="AA41" s="14" t="n">
        <v>98511290.17</v>
      </c>
      <c r="AB41" s="14"/>
      <c r="AC41" s="19"/>
      <c r="AD41" s="14"/>
      <c r="AE41" s="14"/>
      <c r="AF41" s="19"/>
      <c r="AG41" s="14"/>
      <c r="AH41" s="14"/>
      <c r="AI41" s="19"/>
      <c r="AJ41" s="14"/>
      <c r="AK41" s="14"/>
      <c r="AL41" s="19" t="s">
        <v>50</v>
      </c>
      <c r="AM41" s="14" t="n">
        <v>96679257.15</v>
      </c>
      <c r="AN41" s="14"/>
      <c r="AO41" s="19"/>
      <c r="AP41" s="14"/>
      <c r="AQ41" s="14"/>
      <c r="AR41" s="19"/>
      <c r="AS41" s="14"/>
      <c r="AT41" s="14"/>
      <c r="AU41" s="19"/>
      <c r="AV41" s="14"/>
      <c r="AW41" s="14"/>
      <c r="AX41" s="19"/>
      <c r="AY41" s="14"/>
      <c r="AZ41" s="14"/>
    </row>
    <row r="42" customFormat="false" ht="12.75" hidden="false" customHeight="false" outlineLevel="0" collapsed="false">
      <c r="A42" s="25"/>
      <c r="B42" s="19"/>
      <c r="C42" s="14"/>
      <c r="D42" s="14"/>
      <c r="E42" s="19"/>
      <c r="F42" s="14"/>
      <c r="G42" s="14"/>
      <c r="H42" s="19"/>
      <c r="I42" s="14"/>
      <c r="J42" s="14"/>
      <c r="K42" s="19"/>
      <c r="L42" s="14"/>
      <c r="M42" s="14"/>
      <c r="N42" s="19"/>
      <c r="O42" s="14"/>
      <c r="P42" s="14"/>
      <c r="Q42" s="19"/>
      <c r="R42" s="14"/>
      <c r="S42" s="14"/>
      <c r="T42" s="19"/>
      <c r="U42" s="14"/>
      <c r="V42" s="14"/>
      <c r="W42" s="19"/>
      <c r="X42" s="14"/>
      <c r="Y42" s="14"/>
      <c r="Z42" s="19"/>
      <c r="AA42" s="14"/>
      <c r="AB42" s="14"/>
      <c r="AC42" s="19"/>
      <c r="AD42" s="14"/>
      <c r="AE42" s="14"/>
      <c r="AF42" s="19"/>
      <c r="AG42" s="14"/>
      <c r="AH42" s="14"/>
      <c r="AI42" s="19"/>
      <c r="AJ42" s="14"/>
      <c r="AK42" s="14"/>
      <c r="AL42" s="19"/>
      <c r="AM42" s="14"/>
      <c r="AN42" s="14"/>
      <c r="AO42" s="19"/>
      <c r="AP42" s="14"/>
      <c r="AQ42" s="14"/>
      <c r="AR42" s="19"/>
      <c r="AS42" s="14"/>
      <c r="AT42" s="14"/>
      <c r="AU42" s="19"/>
      <c r="AV42" s="14"/>
      <c r="AW42" s="14"/>
      <c r="AX42" s="19"/>
      <c r="AY42" s="14"/>
      <c r="AZ42" s="14"/>
    </row>
    <row r="43" customFormat="false" ht="12.75" hidden="false" customHeight="false" outlineLevel="0" collapsed="false">
      <c r="A43" s="25"/>
      <c r="B43" s="19"/>
      <c r="C43" s="14"/>
      <c r="D43" s="14"/>
      <c r="E43" s="29"/>
      <c r="F43" s="14"/>
      <c r="G43" s="14"/>
      <c r="H43" s="19"/>
      <c r="I43" s="14"/>
      <c r="J43" s="14"/>
      <c r="K43" s="29"/>
      <c r="L43" s="14"/>
      <c r="M43" s="14"/>
      <c r="N43" s="29"/>
      <c r="O43" s="14"/>
      <c r="P43" s="14"/>
      <c r="Q43" s="29"/>
      <c r="R43" s="14"/>
      <c r="S43" s="14"/>
      <c r="T43" s="19"/>
      <c r="U43" s="14"/>
      <c r="V43" s="14"/>
      <c r="W43" s="29"/>
      <c r="X43" s="14"/>
      <c r="Y43" s="14"/>
      <c r="Z43" s="19"/>
      <c r="AA43" s="14"/>
      <c r="AB43" s="14"/>
      <c r="AC43" s="29"/>
      <c r="AD43" s="14"/>
      <c r="AE43" s="14"/>
      <c r="AF43" s="19"/>
      <c r="AG43" s="14"/>
      <c r="AH43" s="14"/>
      <c r="AI43" s="29"/>
      <c r="AJ43" s="14"/>
      <c r="AK43" s="14"/>
      <c r="AL43" s="29"/>
      <c r="AM43" s="14"/>
      <c r="AN43" s="14"/>
      <c r="AO43" s="29"/>
      <c r="AP43" s="14"/>
      <c r="AQ43" s="14"/>
      <c r="AR43" s="19"/>
      <c r="AS43" s="14"/>
      <c r="AT43" s="14"/>
      <c r="AU43" s="29"/>
      <c r="AV43" s="14"/>
      <c r="AW43" s="14"/>
      <c r="AX43" s="29"/>
      <c r="AY43" s="14"/>
      <c r="AZ43" s="14"/>
    </row>
    <row r="44" customFormat="false" ht="12.75" hidden="false" customHeight="false" outlineLevel="0" collapsed="false">
      <c r="A44" s="9" t="s">
        <v>69</v>
      </c>
      <c r="B44" s="19"/>
      <c r="C44" s="11" t="n">
        <f aca="false">+C45</f>
        <v>31682345.33</v>
      </c>
      <c r="D44" s="11" t="n">
        <f aca="false">+D45</f>
        <v>5069175.2528</v>
      </c>
      <c r="E44" s="29"/>
      <c r="F44" s="11" t="n">
        <f aca="false">+F45</f>
        <v>0</v>
      </c>
      <c r="G44" s="11" t="n">
        <f aca="false">+G45</f>
        <v>0</v>
      </c>
      <c r="H44" s="19"/>
      <c r="I44" s="11" t="n">
        <f aca="false">+I45</f>
        <v>475954287.55</v>
      </c>
      <c r="J44" s="11" t="n">
        <f aca="false">+J45</f>
        <v>76152686.008</v>
      </c>
      <c r="K44" s="29"/>
      <c r="L44" s="11" t="n">
        <f aca="false">+L45</f>
        <v>11086396</v>
      </c>
      <c r="M44" s="11" t="n">
        <f aca="false">+M45</f>
        <v>1773823.36</v>
      </c>
      <c r="N44" s="29"/>
      <c r="O44" s="11" t="n">
        <f aca="false">+O45</f>
        <v>50391085.6732987</v>
      </c>
      <c r="P44" s="11" t="n">
        <f aca="false">+P45</f>
        <v>8062573.70772779</v>
      </c>
      <c r="Q44" s="29"/>
      <c r="R44" s="11" t="n">
        <f aca="false">+R45</f>
        <v>0</v>
      </c>
      <c r="S44" s="11" t="n">
        <f aca="false">+S45</f>
        <v>0</v>
      </c>
      <c r="T44" s="19"/>
      <c r="U44" s="11" t="n">
        <f aca="false">+U45</f>
        <v>676431364.7</v>
      </c>
      <c r="V44" s="11" t="n">
        <f aca="false">+V45</f>
        <v>108229018.352</v>
      </c>
      <c r="W44" s="29"/>
      <c r="X44" s="11" t="n">
        <f aca="false">+X45</f>
        <v>0</v>
      </c>
      <c r="Y44" s="11" t="n">
        <f aca="false">+Y45</f>
        <v>0</v>
      </c>
      <c r="Z44" s="19"/>
      <c r="AA44" s="11" t="n">
        <f aca="false">+AA45</f>
        <v>60234492.7</v>
      </c>
      <c r="AB44" s="11" t="n">
        <f aca="false">+AB45</f>
        <v>9637518.832</v>
      </c>
      <c r="AC44" s="29"/>
      <c r="AD44" s="11" t="n">
        <f aca="false">+AD45</f>
        <v>0</v>
      </c>
      <c r="AE44" s="11" t="n">
        <f aca="false">+AE45</f>
        <v>0</v>
      </c>
      <c r="AF44" s="19"/>
      <c r="AG44" s="11" t="n">
        <f aca="false">+AG45</f>
        <v>819893299.5757</v>
      </c>
      <c r="AH44" s="11" t="n">
        <f aca="false">+AH45</f>
        <v>131182927.932112</v>
      </c>
      <c r="AI44" s="29"/>
      <c r="AJ44" s="11" t="n">
        <f aca="false">+AJ45</f>
        <v>0</v>
      </c>
      <c r="AK44" s="11" t="n">
        <f aca="false">+AK45</f>
        <v>0</v>
      </c>
      <c r="AL44" s="29"/>
      <c r="AM44" s="11" t="n">
        <f aca="false">+AM45</f>
        <v>923037653.552952</v>
      </c>
      <c r="AN44" s="11" t="n">
        <f aca="false">+AN45</f>
        <v>147686024.568472</v>
      </c>
      <c r="AO44" s="29"/>
      <c r="AP44" s="11" t="n">
        <f aca="false">+AP45</f>
        <v>0</v>
      </c>
      <c r="AQ44" s="11" t="n">
        <f aca="false">+AQ45</f>
        <v>0</v>
      </c>
      <c r="AR44" s="19"/>
      <c r="AS44" s="11" t="n">
        <f aca="false">+AS45</f>
        <v>793778538.71</v>
      </c>
      <c r="AT44" s="11" t="n">
        <f aca="false">+AT45</f>
        <v>127004566.1936</v>
      </c>
      <c r="AU44" s="29"/>
      <c r="AV44" s="11" t="n">
        <f aca="false">+AV45</f>
        <v>0</v>
      </c>
      <c r="AW44" s="11" t="n">
        <f aca="false">+AW45</f>
        <v>0</v>
      </c>
      <c r="AX44" s="29"/>
      <c r="AY44" s="11" t="n">
        <f aca="false">+AY45</f>
        <v>0</v>
      </c>
      <c r="AZ44" s="11" t="n">
        <f aca="false">+AZ45</f>
        <v>0</v>
      </c>
    </row>
    <row r="45" customFormat="false" ht="12.75" hidden="false" customHeight="false" outlineLevel="0" collapsed="false">
      <c r="A45" s="9" t="s">
        <v>62</v>
      </c>
      <c r="B45" s="10"/>
      <c r="C45" s="14" t="n">
        <f aca="false">SUM(C46:C51)</f>
        <v>31682345.33</v>
      </c>
      <c r="D45" s="14" t="n">
        <f aca="false">+C45*0.16</f>
        <v>5069175.2528</v>
      </c>
      <c r="E45" s="30"/>
      <c r="F45" s="14" t="n">
        <f aca="false">SUM(F46:F51)</f>
        <v>0</v>
      </c>
      <c r="G45" s="14" t="n">
        <f aca="false">+F45*0.16</f>
        <v>0</v>
      </c>
      <c r="H45" s="10"/>
      <c r="I45" s="14" t="n">
        <f aca="false">SUM(I46:I51)</f>
        <v>475954287.55</v>
      </c>
      <c r="J45" s="14" t="n">
        <f aca="false">+I45*0.16</f>
        <v>76152686.008</v>
      </c>
      <c r="K45" s="30"/>
      <c r="L45" s="14" t="n">
        <f aca="false">SUM(L46:L51)</f>
        <v>11086396</v>
      </c>
      <c r="M45" s="14" t="n">
        <f aca="false">+L45*0.16</f>
        <v>1773823.36</v>
      </c>
      <c r="N45" s="30"/>
      <c r="O45" s="14" t="n">
        <f aca="false">SUM(O46:O51)</f>
        <v>50391085.6732987</v>
      </c>
      <c r="P45" s="14" t="n">
        <f aca="false">+O45*0.16</f>
        <v>8062573.70772779</v>
      </c>
      <c r="Q45" s="30"/>
      <c r="R45" s="14" t="n">
        <f aca="false">SUM(R46:R51)</f>
        <v>0</v>
      </c>
      <c r="S45" s="14" t="n">
        <f aca="false">+R45*0.16</f>
        <v>0</v>
      </c>
      <c r="T45" s="10"/>
      <c r="U45" s="14" t="n">
        <f aca="false">SUM(U46:U51)</f>
        <v>676431364.7</v>
      </c>
      <c r="V45" s="14" t="n">
        <f aca="false">+U45*0.16</f>
        <v>108229018.352</v>
      </c>
      <c r="W45" s="30"/>
      <c r="X45" s="14" t="n">
        <f aca="false">SUM(X46:X51)</f>
        <v>0</v>
      </c>
      <c r="Y45" s="14" t="n">
        <f aca="false">+X45*0.16</f>
        <v>0</v>
      </c>
      <c r="Z45" s="10"/>
      <c r="AA45" s="14" t="n">
        <f aca="false">SUM(AA46:AA51)</f>
        <v>60234492.7</v>
      </c>
      <c r="AB45" s="14" t="n">
        <f aca="false">+AA45*0.16</f>
        <v>9637518.832</v>
      </c>
      <c r="AC45" s="30"/>
      <c r="AD45" s="14" t="n">
        <f aca="false">SUM(AD46:AD51)</f>
        <v>0</v>
      </c>
      <c r="AE45" s="14" t="n">
        <f aca="false">+AD45*0.16</f>
        <v>0</v>
      </c>
      <c r="AF45" s="10"/>
      <c r="AG45" s="14" t="n">
        <f aca="false">SUM(AG46:AG51)</f>
        <v>819893299.5757</v>
      </c>
      <c r="AH45" s="14" t="n">
        <f aca="false">+AG45*0.16</f>
        <v>131182927.932112</v>
      </c>
      <c r="AI45" s="30"/>
      <c r="AJ45" s="14" t="n">
        <f aca="false">SUM(AJ46:AJ51)</f>
        <v>0</v>
      </c>
      <c r="AK45" s="14" t="n">
        <f aca="false">+AJ45*0.16</f>
        <v>0</v>
      </c>
      <c r="AL45" s="30"/>
      <c r="AM45" s="14" t="n">
        <f aca="false">SUM(AM46:AM51)</f>
        <v>923037653.552952</v>
      </c>
      <c r="AN45" s="14" t="n">
        <f aca="false">+AM45*0.16</f>
        <v>147686024.568472</v>
      </c>
      <c r="AO45" s="30"/>
      <c r="AP45" s="14" t="n">
        <f aca="false">SUM(AP46:AP51)</f>
        <v>0</v>
      </c>
      <c r="AQ45" s="14" t="n">
        <f aca="false">+AP45*0.16</f>
        <v>0</v>
      </c>
      <c r="AR45" s="10"/>
      <c r="AS45" s="14" t="n">
        <f aca="false">SUM(AS46:AS51)</f>
        <v>793778538.71</v>
      </c>
      <c r="AT45" s="14" t="n">
        <f aca="false">+AS45*0.16</f>
        <v>127004566.1936</v>
      </c>
      <c r="AU45" s="30"/>
      <c r="AV45" s="14" t="n">
        <f aca="false">SUM(AV46:AV51)</f>
        <v>0</v>
      </c>
      <c r="AW45" s="14" t="n">
        <f aca="false">+AV45*0.16</f>
        <v>0</v>
      </c>
      <c r="AX45" s="30"/>
      <c r="AY45" s="14" t="n">
        <f aca="false">SUM(AY46:AY51)</f>
        <v>0</v>
      </c>
      <c r="AZ45" s="14" t="n">
        <f aca="false">+AY45*0.16</f>
        <v>0</v>
      </c>
    </row>
    <row r="46" customFormat="false" ht="12.75" hidden="false" customHeight="false" outlineLevel="0" collapsed="false">
      <c r="A46" s="25" t="s">
        <v>63</v>
      </c>
      <c r="B46" s="6"/>
      <c r="C46" s="14"/>
      <c r="D46" s="14"/>
      <c r="E46" s="6"/>
      <c r="F46" s="14"/>
      <c r="G46" s="14"/>
      <c r="H46" s="19" t="s">
        <v>48</v>
      </c>
      <c r="I46" s="14" t="n">
        <v>447392961.44</v>
      </c>
      <c r="J46" s="14"/>
      <c r="K46" s="6"/>
      <c r="L46" s="14"/>
      <c r="M46" s="14"/>
      <c r="N46" s="6"/>
      <c r="O46" s="14"/>
      <c r="P46" s="14"/>
      <c r="Q46" s="6"/>
      <c r="R46" s="14"/>
      <c r="S46" s="14"/>
      <c r="T46" s="19" t="s">
        <v>49</v>
      </c>
      <c r="U46" s="14" t="n">
        <v>631588680.51</v>
      </c>
      <c r="V46" s="14"/>
      <c r="W46" s="6"/>
      <c r="X46" s="14"/>
      <c r="Y46" s="14"/>
      <c r="Z46" s="6"/>
      <c r="AA46" s="14"/>
      <c r="AB46" s="14"/>
      <c r="AC46" s="6"/>
      <c r="AD46" s="14"/>
      <c r="AE46" s="14"/>
      <c r="AF46" s="19" t="s">
        <v>50</v>
      </c>
      <c r="AG46" s="14" t="n">
        <v>751916981.66</v>
      </c>
      <c r="AH46" s="14"/>
      <c r="AI46" s="6"/>
      <c r="AJ46" s="14"/>
      <c r="AK46" s="14"/>
      <c r="AL46" s="6"/>
      <c r="AM46" s="14"/>
      <c r="AN46" s="14"/>
      <c r="AO46" s="6"/>
      <c r="AP46" s="14"/>
      <c r="AQ46" s="14"/>
      <c r="AR46" s="19" t="s">
        <v>51</v>
      </c>
      <c r="AS46" s="14" t="n">
        <v>745669520.66</v>
      </c>
      <c r="AT46" s="14"/>
      <c r="AU46" s="6"/>
      <c r="AV46" s="14"/>
      <c r="AW46" s="14"/>
      <c r="AX46" s="6"/>
      <c r="AY46" s="14"/>
      <c r="AZ46" s="14"/>
    </row>
    <row r="47" customFormat="false" ht="12.75" hidden="false" customHeight="false" outlineLevel="0" collapsed="false">
      <c r="A47" s="25" t="s">
        <v>64</v>
      </c>
      <c r="B47" s="19"/>
      <c r="C47" s="14"/>
      <c r="D47" s="14"/>
      <c r="E47" s="19"/>
      <c r="F47" s="14"/>
      <c r="G47" s="14"/>
      <c r="H47" s="19" t="s">
        <v>48</v>
      </c>
      <c r="I47" s="14" t="n">
        <v>28561326.11</v>
      </c>
      <c r="J47" s="14"/>
      <c r="K47" s="19"/>
      <c r="L47" s="14"/>
      <c r="M47" s="14"/>
      <c r="N47" s="19"/>
      <c r="O47" s="14"/>
      <c r="P47" s="14"/>
      <c r="Q47" s="19"/>
      <c r="R47" s="14"/>
      <c r="S47" s="14"/>
      <c r="T47" s="19" t="s">
        <v>49</v>
      </c>
      <c r="U47" s="14" t="n">
        <v>44842684.19</v>
      </c>
      <c r="V47" s="14"/>
      <c r="W47" s="19"/>
      <c r="X47" s="14"/>
      <c r="Y47" s="14"/>
      <c r="Z47" s="19"/>
      <c r="AA47" s="14"/>
      <c r="AB47" s="14"/>
      <c r="AC47" s="19"/>
      <c r="AD47" s="14"/>
      <c r="AE47" s="14"/>
      <c r="AF47" s="19" t="s">
        <v>50</v>
      </c>
      <c r="AG47" s="14" t="n">
        <v>67976317.9157</v>
      </c>
      <c r="AH47" s="14"/>
      <c r="AI47" s="19"/>
      <c r="AJ47" s="14"/>
      <c r="AK47" s="14"/>
      <c r="AL47" s="19" t="s">
        <v>50</v>
      </c>
      <c r="AM47" s="14" t="n">
        <v>864408187.97</v>
      </c>
      <c r="AN47" s="14"/>
      <c r="AO47" s="19"/>
      <c r="AP47" s="14"/>
      <c r="AQ47" s="14"/>
      <c r="AR47" s="19" t="s">
        <v>51</v>
      </c>
      <c r="AS47" s="14" t="n">
        <v>48109018.05</v>
      </c>
      <c r="AT47" s="14"/>
      <c r="AU47" s="19"/>
      <c r="AV47" s="14"/>
      <c r="AW47" s="14"/>
      <c r="AX47" s="19"/>
      <c r="AY47" s="14"/>
      <c r="AZ47" s="14"/>
    </row>
    <row r="48" customFormat="false" ht="12.75" hidden="false" customHeight="false" outlineLevel="0" collapsed="false">
      <c r="A48" s="25" t="s">
        <v>65</v>
      </c>
      <c r="B48" s="19" t="s">
        <v>56</v>
      </c>
      <c r="C48" s="14" t="n">
        <v>16156793.4</v>
      </c>
      <c r="D48" s="14"/>
      <c r="E48" s="19"/>
      <c r="F48" s="14"/>
      <c r="G48" s="14"/>
      <c r="H48" s="19"/>
      <c r="I48" s="14"/>
      <c r="J48" s="14"/>
      <c r="K48" s="19"/>
      <c r="L48" s="14"/>
      <c r="M48" s="14"/>
      <c r="N48" s="19" t="s">
        <v>48</v>
      </c>
      <c r="O48" s="14" t="n">
        <v>34657898.6832987</v>
      </c>
      <c r="P48" s="14"/>
      <c r="Q48" s="19"/>
      <c r="R48" s="14"/>
      <c r="S48" s="14"/>
      <c r="T48" s="19"/>
      <c r="U48" s="14"/>
      <c r="V48" s="14"/>
      <c r="W48" s="19"/>
      <c r="X48" s="14"/>
      <c r="Y48" s="14"/>
      <c r="Z48" s="19" t="s">
        <v>49</v>
      </c>
      <c r="AA48" s="14" t="n">
        <v>42283132.18</v>
      </c>
      <c r="AB48" s="14"/>
      <c r="AC48" s="19"/>
      <c r="AD48" s="14"/>
      <c r="AE48" s="14"/>
      <c r="AF48" s="19"/>
      <c r="AG48" s="14"/>
      <c r="AH48" s="14"/>
      <c r="AI48" s="19"/>
      <c r="AJ48" s="14"/>
      <c r="AK48" s="14"/>
      <c r="AL48" s="19" t="s">
        <v>50</v>
      </c>
      <c r="AM48" s="14" t="n">
        <v>37200892.1829522</v>
      </c>
      <c r="AN48" s="14"/>
      <c r="AO48" s="19"/>
      <c r="AP48" s="14"/>
      <c r="AQ48" s="14"/>
      <c r="AR48" s="19"/>
      <c r="AS48" s="14"/>
      <c r="AT48" s="14"/>
      <c r="AU48" s="19"/>
      <c r="AV48" s="14"/>
      <c r="AW48" s="14"/>
      <c r="AX48" s="19"/>
      <c r="AY48" s="14"/>
      <c r="AZ48" s="14"/>
    </row>
    <row r="49" customFormat="false" ht="12.75" hidden="false" customHeight="false" outlineLevel="0" collapsed="false">
      <c r="A49" s="28" t="s">
        <v>66</v>
      </c>
      <c r="B49" s="19" t="s">
        <v>56</v>
      </c>
      <c r="C49" s="14" t="n">
        <v>11987428.33</v>
      </c>
      <c r="D49" s="14"/>
      <c r="E49" s="19"/>
      <c r="F49" s="14"/>
      <c r="G49" s="14"/>
      <c r="H49" s="19"/>
      <c r="I49" s="14"/>
      <c r="J49" s="14"/>
      <c r="K49" s="19"/>
      <c r="L49" s="14"/>
      <c r="M49" s="14"/>
      <c r="N49" s="19" t="s">
        <v>48</v>
      </c>
      <c r="O49" s="14" t="n">
        <v>15733186.99</v>
      </c>
      <c r="P49" s="14"/>
      <c r="Q49" s="19"/>
      <c r="R49" s="14"/>
      <c r="S49" s="14"/>
      <c r="T49" s="19"/>
      <c r="U49" s="14"/>
      <c r="V49" s="14"/>
      <c r="W49" s="19"/>
      <c r="X49" s="14"/>
      <c r="Y49" s="14"/>
      <c r="Z49" s="19" t="s">
        <v>49</v>
      </c>
      <c r="AA49" s="14" t="n">
        <v>13796397.56</v>
      </c>
      <c r="AB49" s="14"/>
      <c r="AC49" s="19"/>
      <c r="AD49" s="14"/>
      <c r="AE49" s="14"/>
      <c r="AF49" s="19"/>
      <c r="AG49" s="14"/>
      <c r="AH49" s="14"/>
      <c r="AI49" s="19"/>
      <c r="AJ49" s="14"/>
      <c r="AK49" s="14"/>
      <c r="AL49" s="19" t="s">
        <v>50</v>
      </c>
      <c r="AM49" s="14" t="n">
        <v>15496660.52</v>
      </c>
      <c r="AN49" s="14"/>
      <c r="AO49" s="19"/>
      <c r="AP49" s="14"/>
      <c r="AQ49" s="14"/>
      <c r="AR49" s="19"/>
      <c r="AS49" s="14"/>
      <c r="AT49" s="14"/>
      <c r="AU49" s="19"/>
      <c r="AV49" s="14"/>
      <c r="AW49" s="14"/>
      <c r="AX49" s="19"/>
      <c r="AY49" s="14"/>
      <c r="AZ49" s="14"/>
    </row>
    <row r="50" customFormat="false" ht="12.75" hidden="false" customHeight="false" outlineLevel="0" collapsed="false">
      <c r="A50" s="25" t="s">
        <v>61</v>
      </c>
      <c r="B50" s="19" t="s">
        <v>56</v>
      </c>
      <c r="C50" s="14" t="n">
        <v>3538123.6</v>
      </c>
      <c r="D50" s="14"/>
      <c r="E50" s="19"/>
      <c r="F50" s="14"/>
      <c r="G50" s="14"/>
      <c r="H50" s="19"/>
      <c r="I50" s="14"/>
      <c r="J50" s="14"/>
      <c r="K50" s="19"/>
      <c r="L50" s="14"/>
      <c r="M50" s="14"/>
      <c r="N50" s="19"/>
      <c r="O50" s="14"/>
      <c r="P50" s="14"/>
      <c r="Q50" s="19"/>
      <c r="R50" s="14"/>
      <c r="S50" s="14"/>
      <c r="T50" s="19"/>
      <c r="U50" s="14"/>
      <c r="V50" s="14"/>
      <c r="W50" s="19"/>
      <c r="X50" s="14"/>
      <c r="Y50" s="14"/>
      <c r="Z50" s="19" t="s">
        <v>49</v>
      </c>
      <c r="AA50" s="14" t="n">
        <v>4154962.96</v>
      </c>
      <c r="AB50" s="14"/>
      <c r="AC50" s="19"/>
      <c r="AD50" s="14"/>
      <c r="AE50" s="14"/>
      <c r="AF50" s="19"/>
      <c r="AG50" s="14"/>
      <c r="AH50" s="14"/>
      <c r="AI50" s="19"/>
      <c r="AJ50" s="14"/>
      <c r="AK50" s="14"/>
      <c r="AL50" s="19" t="s">
        <v>50</v>
      </c>
      <c r="AM50" s="14" t="n">
        <v>5931912.88</v>
      </c>
      <c r="AN50" s="14"/>
      <c r="AO50" s="19"/>
      <c r="AP50" s="14"/>
      <c r="AQ50" s="14"/>
      <c r="AR50" s="19"/>
      <c r="AS50" s="14"/>
      <c r="AT50" s="14"/>
      <c r="AU50" s="19"/>
      <c r="AV50" s="14"/>
      <c r="AW50" s="14"/>
      <c r="AX50" s="19"/>
      <c r="AY50" s="14"/>
      <c r="AZ50" s="14"/>
    </row>
    <row r="51" customFormat="false" ht="12.75" hidden="false" customHeight="false" outlineLevel="0" collapsed="false">
      <c r="A51" s="25" t="s">
        <v>70</v>
      </c>
      <c r="B51" s="19"/>
      <c r="C51" s="14"/>
      <c r="D51" s="14"/>
      <c r="E51" s="19"/>
      <c r="F51" s="14"/>
      <c r="G51" s="14"/>
      <c r="H51" s="19"/>
      <c r="I51" s="14"/>
      <c r="J51" s="14"/>
      <c r="K51" s="19"/>
      <c r="L51" s="14" t="n">
        <v>11086396</v>
      </c>
      <c r="M51" s="14"/>
      <c r="N51" s="19"/>
      <c r="O51" s="14"/>
      <c r="P51" s="14"/>
      <c r="Q51" s="19"/>
      <c r="R51" s="14"/>
      <c r="S51" s="14"/>
      <c r="T51" s="19"/>
      <c r="U51" s="14"/>
      <c r="V51" s="14"/>
      <c r="W51" s="19"/>
      <c r="X51" s="14"/>
      <c r="Y51" s="14"/>
      <c r="Z51" s="19"/>
      <c r="AA51" s="14"/>
      <c r="AB51" s="14"/>
      <c r="AC51" s="19"/>
      <c r="AD51" s="14"/>
      <c r="AE51" s="14"/>
      <c r="AF51" s="19"/>
      <c r="AG51" s="14"/>
      <c r="AH51" s="14"/>
      <c r="AI51" s="19"/>
      <c r="AJ51" s="14"/>
      <c r="AK51" s="14"/>
      <c r="AL51" s="19"/>
      <c r="AM51" s="14"/>
      <c r="AN51" s="14"/>
      <c r="AO51" s="19"/>
      <c r="AP51" s="14"/>
      <c r="AQ51" s="14"/>
      <c r="AR51" s="19"/>
      <c r="AS51" s="14"/>
      <c r="AT51" s="14"/>
      <c r="AU51" s="19"/>
      <c r="AV51" s="14"/>
      <c r="AW51" s="14"/>
      <c r="AX51" s="19"/>
      <c r="AY51" s="14"/>
      <c r="AZ51" s="14"/>
    </row>
    <row r="52" customFormat="false" ht="12.75" hidden="false" customHeight="false" outlineLevel="0" collapsed="false">
      <c r="A52" s="20"/>
      <c r="B52" s="7"/>
      <c r="C52" s="16"/>
      <c r="D52" s="16"/>
      <c r="E52" s="7"/>
      <c r="F52" s="16"/>
      <c r="G52" s="16"/>
      <c r="H52" s="7"/>
      <c r="I52" s="16"/>
      <c r="J52" s="16"/>
      <c r="K52" s="7"/>
      <c r="L52" s="16"/>
      <c r="M52" s="16"/>
      <c r="N52" s="7"/>
      <c r="O52" s="16"/>
      <c r="P52" s="16"/>
      <c r="Q52" s="7"/>
      <c r="R52" s="16"/>
      <c r="S52" s="16"/>
      <c r="T52" s="7"/>
      <c r="U52" s="16"/>
      <c r="V52" s="16"/>
      <c r="W52" s="7"/>
      <c r="X52" s="16"/>
      <c r="Y52" s="16"/>
      <c r="Z52" s="7"/>
      <c r="AA52" s="16"/>
      <c r="AB52" s="16"/>
      <c r="AC52" s="7"/>
      <c r="AD52" s="16"/>
      <c r="AE52" s="16"/>
      <c r="AF52" s="7"/>
      <c r="AG52" s="16"/>
      <c r="AH52" s="16"/>
      <c r="AI52" s="7"/>
      <c r="AJ52" s="16"/>
      <c r="AK52" s="16"/>
      <c r="AL52" s="7"/>
      <c r="AM52" s="16"/>
      <c r="AN52" s="16"/>
      <c r="AO52" s="7"/>
      <c r="AP52" s="16"/>
      <c r="AQ52" s="16"/>
      <c r="AR52" s="19"/>
      <c r="AS52" s="14"/>
      <c r="AT52" s="16"/>
      <c r="AU52" s="7"/>
      <c r="AV52" s="16"/>
      <c r="AW52" s="16"/>
      <c r="AX52" s="7"/>
      <c r="AY52" s="16"/>
      <c r="AZ52" s="16"/>
    </row>
    <row r="53" customFormat="false" ht="12.75" hidden="false" customHeight="false" outlineLevel="0" collapsed="false">
      <c r="A53" s="8"/>
      <c r="B53" s="17"/>
      <c r="C53" s="18"/>
      <c r="D53" s="18"/>
      <c r="E53" s="17"/>
      <c r="F53" s="18"/>
      <c r="G53" s="18"/>
      <c r="H53" s="17"/>
      <c r="I53" s="18"/>
      <c r="J53" s="18"/>
      <c r="K53" s="17"/>
      <c r="L53" s="18"/>
      <c r="M53" s="18"/>
      <c r="N53" s="17"/>
      <c r="O53" s="18"/>
      <c r="P53" s="18"/>
      <c r="Q53" s="17"/>
      <c r="R53" s="18"/>
      <c r="S53" s="18"/>
      <c r="T53" s="17"/>
      <c r="U53" s="18"/>
      <c r="V53" s="18"/>
      <c r="W53" s="17"/>
      <c r="X53" s="18"/>
      <c r="Y53" s="18"/>
      <c r="Z53" s="17"/>
      <c r="AA53" s="18"/>
      <c r="AB53" s="18"/>
      <c r="AC53" s="17"/>
      <c r="AD53" s="18"/>
      <c r="AE53" s="18"/>
      <c r="AF53" s="17"/>
      <c r="AG53" s="18"/>
      <c r="AH53" s="18"/>
      <c r="AI53" s="17"/>
      <c r="AJ53" s="18"/>
      <c r="AK53" s="18"/>
      <c r="AL53" s="17"/>
      <c r="AM53" s="18"/>
      <c r="AN53" s="18"/>
      <c r="AO53" s="17"/>
      <c r="AP53" s="18"/>
      <c r="AQ53" s="18"/>
      <c r="AR53" s="17"/>
      <c r="AS53" s="18"/>
      <c r="AT53" s="18"/>
      <c r="AU53" s="17"/>
      <c r="AV53" s="18"/>
      <c r="AW53" s="18"/>
      <c r="AX53" s="17"/>
      <c r="AY53" s="18"/>
      <c r="AZ53" s="18"/>
    </row>
    <row r="54" customFormat="false" ht="12.75" hidden="false" customHeight="false" outlineLevel="0" collapsed="false">
      <c r="A54" s="9" t="s">
        <v>71</v>
      </c>
      <c r="B54" s="10"/>
      <c r="C54" s="11" t="n">
        <f aca="false">+C55+C61+C67+C69</f>
        <v>0</v>
      </c>
      <c r="D54" s="11" t="n">
        <f aca="false">+D78+D80</f>
        <v>0</v>
      </c>
      <c r="E54" s="10"/>
      <c r="F54" s="11" t="n">
        <f aca="false">+F55+F61+F67+F69</f>
        <v>0</v>
      </c>
      <c r="G54" s="11" t="n">
        <f aca="false">+G78+G80</f>
        <v>0</v>
      </c>
      <c r="H54" s="10"/>
      <c r="I54" s="11" t="n">
        <f aca="false">+I55+I61+I67+I69+I74</f>
        <v>3148785583.2175</v>
      </c>
      <c r="J54" s="11" t="n">
        <f aca="false">+J78+J80</f>
        <v>1826295638.26615</v>
      </c>
      <c r="K54" s="10"/>
      <c r="L54" s="11" t="n">
        <f aca="false">+L55+L61+L67+L69</f>
        <v>0</v>
      </c>
      <c r="M54" s="11" t="n">
        <f aca="false">+M78+M80</f>
        <v>0</v>
      </c>
      <c r="N54" s="10"/>
      <c r="O54" s="11" t="n">
        <f aca="false">+O55+O61+O67+O69</f>
        <v>0</v>
      </c>
      <c r="P54" s="11" t="n">
        <f aca="false">+P78+P80</f>
        <v>0</v>
      </c>
      <c r="Q54" s="10"/>
      <c r="R54" s="11" t="n">
        <f aca="false">+R55+R61+R67+R69</f>
        <v>0</v>
      </c>
      <c r="S54" s="11" t="n">
        <f aca="false">+S78+S80</f>
        <v>0</v>
      </c>
      <c r="T54" s="10"/>
      <c r="U54" s="11" t="n">
        <f aca="false">+U55+U61+U67+U69+U74</f>
        <v>3393743288.725</v>
      </c>
      <c r="V54" s="11" t="n">
        <f aca="false">+V78+V80</f>
        <v>1968371107.4605</v>
      </c>
      <c r="W54" s="10"/>
      <c r="X54" s="11" t="n">
        <f aca="false">+X55+X61+X67+X69</f>
        <v>0</v>
      </c>
      <c r="Y54" s="11" t="n">
        <f aca="false">+Y78+Y80</f>
        <v>0</v>
      </c>
      <c r="Z54" s="10"/>
      <c r="AA54" s="11" t="n">
        <f aca="false">+AA55+AA61+AA67+AA69</f>
        <v>0</v>
      </c>
      <c r="AB54" s="11" t="n">
        <f aca="false">+AB78+AB80</f>
        <v>0</v>
      </c>
      <c r="AC54" s="10"/>
      <c r="AD54" s="11" t="n">
        <f aca="false">+AD55+AD61+AD67+AD69</f>
        <v>0</v>
      </c>
      <c r="AE54" s="11" t="n">
        <f aca="false">+AE78+AE80</f>
        <v>0</v>
      </c>
      <c r="AF54" s="10"/>
      <c r="AG54" s="11" t="n">
        <f aca="false">+AG55+AG61+AG67+AG69+AG74</f>
        <v>3215527194.46428</v>
      </c>
      <c r="AH54" s="11" t="n">
        <f aca="false">+AH78+AH80</f>
        <v>1865005772.78928</v>
      </c>
      <c r="AI54" s="10"/>
      <c r="AJ54" s="11" t="n">
        <f aca="false">+AJ55+AJ61+AJ67+AJ69</f>
        <v>0</v>
      </c>
      <c r="AK54" s="11" t="n">
        <f aca="false">+AK78+AK80</f>
        <v>0</v>
      </c>
      <c r="AL54" s="10"/>
      <c r="AM54" s="11" t="n">
        <f aca="false">+AM55+AM61+AM67+AM69</f>
        <v>0</v>
      </c>
      <c r="AN54" s="11" t="n">
        <f aca="false">+AN78+AN80</f>
        <v>0</v>
      </c>
      <c r="AO54" s="10"/>
      <c r="AP54" s="11" t="n">
        <f aca="false">+AP55+AP61+AP67+AP69</f>
        <v>0</v>
      </c>
      <c r="AQ54" s="11" t="n">
        <f aca="false">+AQ78+AQ80</f>
        <v>0</v>
      </c>
      <c r="AR54" s="10"/>
      <c r="AS54" s="11" t="n">
        <f aca="false">+AS55+AS61+AS67+AS69+AS74</f>
        <v>3457616485.6825</v>
      </c>
      <c r="AT54" s="11" t="n">
        <f aca="false">+AT78+AT80</f>
        <v>2005417561.69585</v>
      </c>
      <c r="AU54" s="10"/>
      <c r="AV54" s="11" t="n">
        <f aca="false">+AV55+AV61+AV67+AV69</f>
        <v>0</v>
      </c>
      <c r="AW54" s="11" t="n">
        <f aca="false">+AW78+AW80</f>
        <v>0</v>
      </c>
      <c r="AX54" s="10"/>
      <c r="AY54" s="11" t="n">
        <f aca="false">+AY55+AY61+AY67+AY69</f>
        <v>0</v>
      </c>
      <c r="AZ54" s="11" t="n">
        <f aca="false">+AZ78+AZ80</f>
        <v>0</v>
      </c>
      <c r="BA54" s="11" t="n">
        <f aca="false">+D54+G54+J54+M54+P54+S54+V54+Y54+AB54+AE54+AH54+AK54+AN54+AQ54+AT54</f>
        <v>7665090080.21178</v>
      </c>
      <c r="BB54" s="27" t="n">
        <f aca="false">+BA54-'[1]Total Acumulado 2024'!$I$54-'[1]Total Acumulado 2024'!$J$54</f>
        <v>-0.0482151508331299</v>
      </c>
    </row>
    <row r="55" customFormat="false" ht="12.75" hidden="false" customHeight="false" outlineLevel="0" collapsed="false">
      <c r="A55" s="31" t="s">
        <v>72</v>
      </c>
      <c r="B55" s="10"/>
      <c r="C55" s="11" t="n">
        <f aca="false">SUM(C56:C59)</f>
        <v>0</v>
      </c>
      <c r="D55" s="14"/>
      <c r="E55" s="10"/>
      <c r="F55" s="11" t="n">
        <f aca="false">SUM(F56:F59)</f>
        <v>0</v>
      </c>
      <c r="G55" s="14"/>
      <c r="H55" s="10"/>
      <c r="I55" s="11" t="n">
        <f aca="false">SUM(I56:I59)</f>
        <v>388754558.98</v>
      </c>
      <c r="J55" s="14"/>
      <c r="K55" s="10"/>
      <c r="L55" s="11" t="n">
        <f aca="false">SUM(L56:L59)</f>
        <v>0</v>
      </c>
      <c r="M55" s="14"/>
      <c r="N55" s="10"/>
      <c r="O55" s="11" t="n">
        <f aca="false">SUM(O56:O59)</f>
        <v>0</v>
      </c>
      <c r="P55" s="14"/>
      <c r="Q55" s="10"/>
      <c r="R55" s="11" t="n">
        <f aca="false">SUM(R56:R59)</f>
        <v>0</v>
      </c>
      <c r="S55" s="14"/>
      <c r="T55" s="10"/>
      <c r="U55" s="11" t="n">
        <f aca="false">SUM(U56:U59)</f>
        <v>433460065.7</v>
      </c>
      <c r="V55" s="14"/>
      <c r="W55" s="10"/>
      <c r="X55" s="11" t="n">
        <f aca="false">SUM(X56:X59)</f>
        <v>0</v>
      </c>
      <c r="Y55" s="14"/>
      <c r="Z55" s="10"/>
      <c r="AA55" s="11" t="n">
        <f aca="false">SUM(AA56:AA59)</f>
        <v>0</v>
      </c>
      <c r="AB55" s="14"/>
      <c r="AC55" s="10"/>
      <c r="AD55" s="11" t="n">
        <f aca="false">SUM(AD56:AD59)</f>
        <v>0</v>
      </c>
      <c r="AE55" s="14"/>
      <c r="AF55" s="10"/>
      <c r="AG55" s="11" t="n">
        <f aca="false">SUM(AG56:AG59)</f>
        <v>435330931.315667</v>
      </c>
      <c r="AH55" s="14"/>
      <c r="AI55" s="10"/>
      <c r="AJ55" s="11" t="n">
        <f aca="false">SUM(AJ56:AJ59)</f>
        <v>0</v>
      </c>
      <c r="AK55" s="14"/>
      <c r="AL55" s="10"/>
      <c r="AM55" s="11" t="n">
        <f aca="false">SUM(AM56:AM59)</f>
        <v>0</v>
      </c>
      <c r="AN55" s="14"/>
      <c r="AO55" s="10"/>
      <c r="AP55" s="11" t="n">
        <f aca="false">SUM(AP56:AP59)</f>
        <v>0</v>
      </c>
      <c r="AQ55" s="14"/>
      <c r="AR55" s="10"/>
      <c r="AS55" s="11" t="n">
        <f aca="false">SUM(AS56:AS59)</f>
        <v>444241734.21</v>
      </c>
      <c r="AT55" s="14"/>
      <c r="AU55" s="10"/>
      <c r="AV55" s="11" t="n">
        <f aca="false">SUM(AV56:AV59)</f>
        <v>0</v>
      </c>
      <c r="AW55" s="14"/>
      <c r="AX55" s="10"/>
      <c r="AY55" s="11" t="n">
        <f aca="false">SUM(AY56:AY59)</f>
        <v>0</v>
      </c>
      <c r="AZ55" s="14"/>
    </row>
    <row r="56" customFormat="false" ht="12.75" hidden="false" customHeight="false" outlineLevel="0" collapsed="false">
      <c r="A56" s="23" t="s">
        <v>73</v>
      </c>
      <c r="B56" s="19"/>
      <c r="C56" s="14"/>
      <c r="D56" s="14"/>
      <c r="E56" s="19"/>
      <c r="F56" s="14"/>
      <c r="G56" s="14"/>
      <c r="H56" s="19" t="s">
        <v>48</v>
      </c>
      <c r="I56" s="14" t="n">
        <v>235565017.89</v>
      </c>
      <c r="J56" s="14"/>
      <c r="K56" s="19"/>
      <c r="L56" s="14"/>
      <c r="M56" s="14"/>
      <c r="N56" s="19"/>
      <c r="O56" s="14"/>
      <c r="P56" s="14"/>
      <c r="Q56" s="19"/>
      <c r="R56" s="14"/>
      <c r="S56" s="14"/>
      <c r="T56" s="19" t="s">
        <v>49</v>
      </c>
      <c r="U56" s="14" t="n">
        <v>260449305.97</v>
      </c>
      <c r="V56" s="14"/>
      <c r="W56" s="19"/>
      <c r="X56" s="14"/>
      <c r="Y56" s="14"/>
      <c r="Z56" s="19"/>
      <c r="AA56" s="14"/>
      <c r="AB56" s="14"/>
      <c r="AC56" s="19"/>
      <c r="AD56" s="14"/>
      <c r="AE56" s="14"/>
      <c r="AF56" s="19" t="s">
        <v>50</v>
      </c>
      <c r="AG56" s="14" t="n">
        <v>261397646.34</v>
      </c>
      <c r="AH56" s="14"/>
      <c r="AI56" s="19"/>
      <c r="AJ56" s="14"/>
      <c r="AK56" s="14"/>
      <c r="AL56" s="19"/>
      <c r="AM56" s="14"/>
      <c r="AN56" s="14"/>
      <c r="AO56" s="19"/>
      <c r="AP56" s="14"/>
      <c r="AQ56" s="14"/>
      <c r="AR56" s="19" t="s">
        <v>51</v>
      </c>
      <c r="AS56" s="14" t="n">
        <v>250413722.82</v>
      </c>
      <c r="AT56" s="14"/>
      <c r="AU56" s="19"/>
      <c r="AV56" s="14"/>
      <c r="AW56" s="14"/>
      <c r="AX56" s="19"/>
      <c r="AY56" s="14"/>
      <c r="AZ56" s="14"/>
    </row>
    <row r="57" customFormat="false" ht="12.75" hidden="false" customHeight="false" outlineLevel="0" collapsed="false">
      <c r="A57" s="23" t="s">
        <v>74</v>
      </c>
      <c r="B57" s="19"/>
      <c r="C57" s="14"/>
      <c r="D57" s="14"/>
      <c r="E57" s="19"/>
      <c r="F57" s="14"/>
      <c r="G57" s="14"/>
      <c r="H57" s="19" t="s">
        <v>48</v>
      </c>
      <c r="I57" s="14" t="n">
        <v>121357533.06</v>
      </c>
      <c r="J57" s="14"/>
      <c r="K57" s="19"/>
      <c r="L57" s="14"/>
      <c r="M57" s="14"/>
      <c r="N57" s="19"/>
      <c r="O57" s="14"/>
      <c r="P57" s="14"/>
      <c r="Q57" s="19"/>
      <c r="R57" s="14"/>
      <c r="S57" s="14"/>
      <c r="T57" s="19" t="s">
        <v>49</v>
      </c>
      <c r="U57" s="14" t="n">
        <v>136105389.82</v>
      </c>
      <c r="V57" s="14"/>
      <c r="W57" s="19"/>
      <c r="X57" s="14"/>
      <c r="Y57" s="14"/>
      <c r="Z57" s="19"/>
      <c r="AA57" s="14"/>
      <c r="AB57" s="14"/>
      <c r="AC57" s="19"/>
      <c r="AD57" s="14"/>
      <c r="AE57" s="14"/>
      <c r="AF57" s="19" t="s">
        <v>50</v>
      </c>
      <c r="AG57" s="14" t="n">
        <v>141211276.97</v>
      </c>
      <c r="AH57" s="14"/>
      <c r="AI57" s="19"/>
      <c r="AJ57" s="14"/>
      <c r="AK57" s="14"/>
      <c r="AL57" s="19"/>
      <c r="AM57" s="14"/>
      <c r="AN57" s="14"/>
      <c r="AO57" s="19"/>
      <c r="AP57" s="14"/>
      <c r="AQ57" s="14"/>
      <c r="AR57" s="19" t="s">
        <v>51</v>
      </c>
      <c r="AS57" s="14" t="n">
        <v>136763412.69</v>
      </c>
      <c r="AT57" s="14"/>
      <c r="AU57" s="19"/>
      <c r="AV57" s="14"/>
      <c r="AW57" s="14"/>
      <c r="AX57" s="19"/>
      <c r="AY57" s="14"/>
      <c r="AZ57" s="14"/>
    </row>
    <row r="58" customFormat="false" ht="12.75" hidden="false" customHeight="false" outlineLevel="0" collapsed="false">
      <c r="A58" s="23" t="s">
        <v>75</v>
      </c>
      <c r="B58" s="19"/>
      <c r="C58" s="14"/>
      <c r="D58" s="14"/>
      <c r="E58" s="19"/>
      <c r="F58" s="14"/>
      <c r="G58" s="14"/>
      <c r="H58" s="19" t="s">
        <v>48</v>
      </c>
      <c r="I58" s="14" t="n">
        <v>31832008.03</v>
      </c>
      <c r="J58" s="14"/>
      <c r="K58" s="19"/>
      <c r="L58" s="14"/>
      <c r="M58" s="14"/>
      <c r="N58" s="19"/>
      <c r="O58" s="14"/>
      <c r="P58" s="14"/>
      <c r="Q58" s="19"/>
      <c r="R58" s="14"/>
      <c r="S58" s="14"/>
      <c r="T58" s="19" t="s">
        <v>49</v>
      </c>
      <c r="U58" s="14" t="n">
        <v>36905369.91</v>
      </c>
      <c r="V58" s="14"/>
      <c r="W58" s="19"/>
      <c r="X58" s="14"/>
      <c r="Y58" s="14"/>
      <c r="Z58" s="19"/>
      <c r="AA58" s="14"/>
      <c r="AB58" s="14"/>
      <c r="AC58" s="19"/>
      <c r="AD58" s="14"/>
      <c r="AE58" s="14"/>
      <c r="AF58" s="19" t="s">
        <v>50</v>
      </c>
      <c r="AG58" s="14" t="n">
        <v>32722008.0056667</v>
      </c>
      <c r="AH58" s="14"/>
      <c r="AI58" s="19"/>
      <c r="AJ58" s="14"/>
      <c r="AK58" s="14"/>
      <c r="AL58" s="19"/>
      <c r="AM58" s="14"/>
      <c r="AN58" s="14"/>
      <c r="AO58" s="19"/>
      <c r="AP58" s="14"/>
      <c r="AQ58" s="14"/>
      <c r="AR58" s="19" t="s">
        <v>51</v>
      </c>
      <c r="AS58" s="14" t="n">
        <v>32973602.3</v>
      </c>
      <c r="AT58" s="14"/>
      <c r="AU58" s="19"/>
      <c r="AV58" s="14"/>
      <c r="AW58" s="14"/>
      <c r="AX58" s="19"/>
      <c r="AY58" s="14"/>
      <c r="AZ58" s="14"/>
    </row>
    <row r="59" customFormat="false" ht="12.75" hidden="false" customHeight="false" outlineLevel="0" collapsed="false">
      <c r="A59" s="23" t="s">
        <v>76</v>
      </c>
      <c r="B59" s="19"/>
      <c r="C59" s="14"/>
      <c r="D59" s="14"/>
      <c r="E59" s="19"/>
      <c r="F59" s="14"/>
      <c r="G59" s="14"/>
      <c r="H59" s="19"/>
      <c r="I59" s="14"/>
      <c r="J59" s="14"/>
      <c r="K59" s="19"/>
      <c r="L59" s="14"/>
      <c r="M59" s="14"/>
      <c r="N59" s="19"/>
      <c r="O59" s="14"/>
      <c r="P59" s="14"/>
      <c r="Q59" s="19"/>
      <c r="R59" s="14"/>
      <c r="S59" s="14"/>
      <c r="T59" s="19"/>
      <c r="U59" s="14"/>
      <c r="V59" s="14"/>
      <c r="W59" s="19"/>
      <c r="X59" s="14"/>
      <c r="Y59" s="14"/>
      <c r="Z59" s="19"/>
      <c r="AA59" s="14"/>
      <c r="AB59" s="14"/>
      <c r="AC59" s="19"/>
      <c r="AD59" s="14"/>
      <c r="AE59" s="14"/>
      <c r="AF59" s="19"/>
      <c r="AG59" s="14"/>
      <c r="AH59" s="14"/>
      <c r="AI59" s="19"/>
      <c r="AJ59" s="14"/>
      <c r="AK59" s="14"/>
      <c r="AL59" s="19"/>
      <c r="AM59" s="14"/>
      <c r="AN59" s="14"/>
      <c r="AO59" s="19"/>
      <c r="AP59" s="14"/>
      <c r="AQ59" s="14"/>
      <c r="AR59" s="19" t="s">
        <v>51</v>
      </c>
      <c r="AS59" s="14" t="n">
        <v>24090996.4</v>
      </c>
      <c r="AT59" s="14"/>
      <c r="AU59" s="19"/>
      <c r="AV59" s="14"/>
      <c r="AW59" s="14"/>
      <c r="AX59" s="19"/>
      <c r="AY59" s="14"/>
      <c r="AZ59" s="14"/>
    </row>
    <row r="60" customFormat="false" ht="12.75" hidden="false" customHeight="false" outlineLevel="0" collapsed="false">
      <c r="A60" s="31"/>
      <c r="B60" s="10"/>
      <c r="C60" s="14"/>
      <c r="D60" s="14"/>
      <c r="E60" s="10"/>
      <c r="F60" s="14"/>
      <c r="G60" s="14"/>
      <c r="H60" s="10"/>
      <c r="I60" s="14"/>
      <c r="J60" s="14"/>
      <c r="K60" s="10"/>
      <c r="L60" s="14"/>
      <c r="M60" s="14"/>
      <c r="N60" s="10"/>
      <c r="O60" s="14"/>
      <c r="P60" s="14"/>
      <c r="Q60" s="10"/>
      <c r="R60" s="14"/>
      <c r="S60" s="14"/>
      <c r="T60" s="10"/>
      <c r="U60" s="14"/>
      <c r="V60" s="14"/>
      <c r="W60" s="10"/>
      <c r="X60" s="14"/>
      <c r="Y60" s="14"/>
      <c r="Z60" s="10"/>
      <c r="AA60" s="14"/>
      <c r="AB60" s="14"/>
      <c r="AC60" s="10"/>
      <c r="AD60" s="14"/>
      <c r="AE60" s="14"/>
      <c r="AF60" s="10"/>
      <c r="AG60" s="14"/>
      <c r="AH60" s="14"/>
      <c r="AI60" s="10"/>
      <c r="AJ60" s="14"/>
      <c r="AK60" s="14"/>
      <c r="AL60" s="10"/>
      <c r="AM60" s="14"/>
      <c r="AN60" s="14"/>
      <c r="AO60" s="10"/>
      <c r="AP60" s="14"/>
      <c r="AQ60" s="14"/>
      <c r="AR60" s="10"/>
      <c r="AS60" s="14"/>
      <c r="AT60" s="14"/>
      <c r="AU60" s="10"/>
      <c r="AV60" s="14"/>
      <c r="AW60" s="14"/>
      <c r="AX60" s="10"/>
      <c r="AY60" s="14"/>
      <c r="AZ60" s="14"/>
    </row>
    <row r="61" customFormat="false" ht="12.75" hidden="false" customHeight="false" outlineLevel="0" collapsed="false">
      <c r="A61" s="31" t="s">
        <v>77</v>
      </c>
      <c r="B61" s="32"/>
      <c r="C61" s="11" t="n">
        <f aca="false">SUM(C62:C65)</f>
        <v>0</v>
      </c>
      <c r="D61" s="14"/>
      <c r="E61" s="32"/>
      <c r="F61" s="11" t="n">
        <f aca="false">SUM(F62:F65)</f>
        <v>0</v>
      </c>
      <c r="G61" s="14"/>
      <c r="H61" s="33"/>
      <c r="I61" s="11" t="n">
        <f aca="false">SUM(I62:I65)</f>
        <v>1988780333.7575</v>
      </c>
      <c r="J61" s="14"/>
      <c r="K61" s="32"/>
      <c r="L61" s="11" t="n">
        <f aca="false">SUM(L62:L65)</f>
        <v>0</v>
      </c>
      <c r="M61" s="14"/>
      <c r="N61" s="32"/>
      <c r="O61" s="11" t="n">
        <f aca="false">SUM(O62:O65)</f>
        <v>0</v>
      </c>
      <c r="P61" s="14"/>
      <c r="Q61" s="32"/>
      <c r="R61" s="11" t="n">
        <f aca="false">SUM(R62:R65)</f>
        <v>0</v>
      </c>
      <c r="S61" s="14"/>
      <c r="T61" s="33"/>
      <c r="U61" s="11" t="n">
        <f aca="false">SUM(U62:U65)</f>
        <v>2134452045.245</v>
      </c>
      <c r="V61" s="14"/>
      <c r="W61" s="32"/>
      <c r="X61" s="11" t="n">
        <f aca="false">SUM(X62:X65)</f>
        <v>0</v>
      </c>
      <c r="Y61" s="14"/>
      <c r="Z61" s="32"/>
      <c r="AA61" s="11" t="n">
        <f aca="false">SUM(AA62:AA65)</f>
        <v>0</v>
      </c>
      <c r="AB61" s="14"/>
      <c r="AC61" s="32"/>
      <c r="AD61" s="11" t="n">
        <f aca="false">SUM(AD62:AD65)</f>
        <v>0</v>
      </c>
      <c r="AE61" s="14"/>
      <c r="AF61" s="33"/>
      <c r="AG61" s="11" t="n">
        <f aca="false">SUM(AG62:AG65)</f>
        <v>2035605328.53862</v>
      </c>
      <c r="AH61" s="14"/>
      <c r="AI61" s="32"/>
      <c r="AJ61" s="11" t="n">
        <f aca="false">SUM(AJ62:AJ65)</f>
        <v>0</v>
      </c>
      <c r="AK61" s="14"/>
      <c r="AL61" s="32"/>
      <c r="AM61" s="11" t="n">
        <f aca="false">SUM(AM62:AM65)</f>
        <v>0</v>
      </c>
      <c r="AN61" s="14"/>
      <c r="AO61" s="32"/>
      <c r="AP61" s="11" t="n">
        <f aca="false">SUM(AP62:AP65)</f>
        <v>0</v>
      </c>
      <c r="AQ61" s="14"/>
      <c r="AR61" s="33"/>
      <c r="AS61" s="11" t="n">
        <f aca="false">SUM(AS62:AS65)</f>
        <v>2213651931.6325</v>
      </c>
      <c r="AT61" s="14"/>
      <c r="AU61" s="32"/>
      <c r="AV61" s="11" t="n">
        <f aca="false">SUM(AV62:AV65)</f>
        <v>0</v>
      </c>
      <c r="AW61" s="14"/>
      <c r="AX61" s="32"/>
      <c r="AY61" s="11" t="n">
        <f aca="false">SUM(AY62:AY65)</f>
        <v>0</v>
      </c>
      <c r="AZ61" s="14"/>
    </row>
    <row r="62" customFormat="false" ht="12.75" hidden="false" customHeight="false" outlineLevel="0" collapsed="false">
      <c r="A62" s="23" t="s">
        <v>78</v>
      </c>
      <c r="B62" s="19"/>
      <c r="C62" s="14"/>
      <c r="D62" s="14"/>
      <c r="E62" s="19"/>
      <c r="F62" s="14"/>
      <c r="G62" s="14"/>
      <c r="H62" s="19" t="s">
        <v>48</v>
      </c>
      <c r="I62" s="14" t="n">
        <v>1773019694.96</v>
      </c>
      <c r="J62" s="14"/>
      <c r="K62" s="19"/>
      <c r="L62" s="14"/>
      <c r="M62" s="14"/>
      <c r="N62" s="19"/>
      <c r="O62" s="14"/>
      <c r="P62" s="14"/>
      <c r="Q62" s="19"/>
      <c r="R62" s="14"/>
      <c r="S62" s="14"/>
      <c r="T62" s="19" t="s">
        <v>49</v>
      </c>
      <c r="U62" s="14" t="n">
        <v>1974134903.07</v>
      </c>
      <c r="V62" s="14"/>
      <c r="W62" s="19"/>
      <c r="X62" s="14"/>
      <c r="Y62" s="14"/>
      <c r="Z62" s="19"/>
      <c r="AA62" s="14"/>
      <c r="AB62" s="14"/>
      <c r="AC62" s="19"/>
      <c r="AD62" s="14"/>
      <c r="AE62" s="14"/>
      <c r="AF62" s="19" t="s">
        <v>50</v>
      </c>
      <c r="AG62" s="14" t="n">
        <v>1882614125.4873</v>
      </c>
      <c r="AH62" s="14"/>
      <c r="AI62" s="19"/>
      <c r="AJ62" s="14"/>
      <c r="AK62" s="14"/>
      <c r="AL62" s="19"/>
      <c r="AM62" s="14"/>
      <c r="AN62" s="14"/>
      <c r="AO62" s="19"/>
      <c r="AP62" s="14"/>
      <c r="AQ62" s="14"/>
      <c r="AR62" s="19" t="s">
        <v>51</v>
      </c>
      <c r="AS62" s="14" t="n">
        <v>2046535978.95</v>
      </c>
      <c r="AT62" s="14"/>
      <c r="AU62" s="19"/>
      <c r="AV62" s="14"/>
      <c r="AW62" s="14"/>
      <c r="AX62" s="19"/>
      <c r="AY62" s="14"/>
      <c r="AZ62" s="14"/>
    </row>
    <row r="63" customFormat="false" ht="12.75" hidden="false" customHeight="false" outlineLevel="0" collapsed="false">
      <c r="A63" s="23" t="s">
        <v>79</v>
      </c>
      <c r="B63" s="19"/>
      <c r="C63" s="14"/>
      <c r="D63" s="14"/>
      <c r="E63" s="19"/>
      <c r="F63" s="14"/>
      <c r="G63" s="14"/>
      <c r="H63" s="19" t="s">
        <v>48</v>
      </c>
      <c r="I63" s="14" t="n">
        <v>135546982.55</v>
      </c>
      <c r="J63" s="14"/>
      <c r="K63" s="19"/>
      <c r="L63" s="14"/>
      <c r="M63" s="14"/>
      <c r="N63" s="19"/>
      <c r="O63" s="14"/>
      <c r="P63" s="14"/>
      <c r="Q63" s="19"/>
      <c r="R63" s="14"/>
      <c r="S63" s="14"/>
      <c r="T63" s="19" t="s">
        <v>49</v>
      </c>
      <c r="U63" s="14" t="n">
        <v>84023988.025</v>
      </c>
      <c r="V63" s="14"/>
      <c r="W63" s="19"/>
      <c r="X63" s="14"/>
      <c r="Y63" s="14"/>
      <c r="Z63" s="19"/>
      <c r="AA63" s="14"/>
      <c r="AB63" s="14"/>
      <c r="AC63" s="19"/>
      <c r="AD63" s="14"/>
      <c r="AE63" s="14"/>
      <c r="AF63" s="19" t="s">
        <v>50</v>
      </c>
      <c r="AG63" s="14" t="n">
        <v>80938091.7013167</v>
      </c>
      <c r="AH63" s="14"/>
      <c r="AI63" s="19"/>
      <c r="AJ63" s="14"/>
      <c r="AK63" s="14"/>
      <c r="AL63" s="19"/>
      <c r="AM63" s="14"/>
      <c r="AN63" s="14"/>
      <c r="AO63" s="19"/>
      <c r="AP63" s="14"/>
      <c r="AQ63" s="14"/>
      <c r="AR63" s="19" t="s">
        <v>51</v>
      </c>
      <c r="AS63" s="14" t="n">
        <v>90574793.5725</v>
      </c>
      <c r="AT63" s="14"/>
      <c r="AU63" s="19"/>
      <c r="AV63" s="14"/>
      <c r="AW63" s="14"/>
      <c r="AX63" s="19"/>
      <c r="AY63" s="14"/>
      <c r="AZ63" s="14"/>
    </row>
    <row r="64" customFormat="false" ht="12.75" hidden="false" customHeight="false" outlineLevel="0" collapsed="false">
      <c r="A64" s="23" t="s">
        <v>80</v>
      </c>
      <c r="B64" s="34"/>
      <c r="C64" s="14"/>
      <c r="D64" s="14"/>
      <c r="E64" s="34"/>
      <c r="F64" s="14"/>
      <c r="G64" s="14"/>
      <c r="H64" s="19" t="s">
        <v>48</v>
      </c>
      <c r="I64" s="14" t="n">
        <v>80213656.2475</v>
      </c>
      <c r="J64" s="14"/>
      <c r="K64" s="34"/>
      <c r="L64" s="14"/>
      <c r="M64" s="14"/>
      <c r="N64" s="34"/>
      <c r="O64" s="14"/>
      <c r="P64" s="14"/>
      <c r="Q64" s="34"/>
      <c r="R64" s="14"/>
      <c r="S64" s="14"/>
      <c r="T64" s="19" t="s">
        <v>49</v>
      </c>
      <c r="U64" s="14" t="n">
        <v>76293154.15</v>
      </c>
      <c r="V64" s="14"/>
      <c r="W64" s="34"/>
      <c r="X64" s="14"/>
      <c r="Y64" s="14"/>
      <c r="Z64" s="34"/>
      <c r="AA64" s="14"/>
      <c r="AB64" s="14"/>
      <c r="AC64" s="34"/>
      <c r="AD64" s="14"/>
      <c r="AE64" s="14"/>
      <c r="AF64" s="19" t="s">
        <v>50</v>
      </c>
      <c r="AG64" s="14" t="n">
        <v>72053111.35</v>
      </c>
      <c r="AH64" s="14"/>
      <c r="AI64" s="34"/>
      <c r="AJ64" s="14"/>
      <c r="AK64" s="14"/>
      <c r="AL64" s="34"/>
      <c r="AM64" s="14"/>
      <c r="AN64" s="14"/>
      <c r="AO64" s="34"/>
      <c r="AP64" s="14"/>
      <c r="AQ64" s="14"/>
      <c r="AR64" s="19" t="s">
        <v>51</v>
      </c>
      <c r="AS64" s="14" t="n">
        <v>76541159.11</v>
      </c>
      <c r="AT64" s="14"/>
      <c r="AU64" s="34"/>
      <c r="AV64" s="14"/>
      <c r="AW64" s="14"/>
      <c r="AX64" s="34"/>
      <c r="AY64" s="14"/>
      <c r="AZ64" s="14"/>
    </row>
    <row r="65" customFormat="false" ht="12.75" hidden="false" customHeight="false" outlineLevel="0" collapsed="false">
      <c r="A65" s="23" t="s">
        <v>81</v>
      </c>
      <c r="B65" s="34"/>
      <c r="C65" s="14"/>
      <c r="D65" s="14"/>
      <c r="E65" s="34"/>
      <c r="F65" s="14"/>
      <c r="G65" s="14"/>
      <c r="H65" s="35"/>
      <c r="I65" s="14"/>
      <c r="J65" s="14"/>
      <c r="K65" s="34"/>
      <c r="L65" s="14"/>
      <c r="M65" s="14"/>
      <c r="N65" s="34"/>
      <c r="O65" s="14"/>
      <c r="P65" s="14"/>
      <c r="Q65" s="34"/>
      <c r="R65" s="14"/>
      <c r="S65" s="14"/>
      <c r="T65" s="35"/>
      <c r="U65" s="14"/>
      <c r="V65" s="14"/>
      <c r="W65" s="34"/>
      <c r="X65" s="14"/>
      <c r="Y65" s="14"/>
      <c r="Z65" s="34"/>
      <c r="AA65" s="14"/>
      <c r="AB65" s="14"/>
      <c r="AC65" s="34"/>
      <c r="AD65" s="14"/>
      <c r="AE65" s="14"/>
      <c r="AF65" s="35"/>
      <c r="AG65" s="14"/>
      <c r="AH65" s="14"/>
      <c r="AI65" s="34"/>
      <c r="AJ65" s="14"/>
      <c r="AK65" s="14"/>
      <c r="AL65" s="34"/>
      <c r="AM65" s="14"/>
      <c r="AN65" s="14"/>
      <c r="AO65" s="34"/>
      <c r="AP65" s="14"/>
      <c r="AQ65" s="14"/>
      <c r="AR65" s="35"/>
      <c r="AS65" s="14"/>
      <c r="AT65" s="14"/>
      <c r="AU65" s="34"/>
      <c r="AV65" s="14"/>
      <c r="AW65" s="14"/>
      <c r="AX65" s="34"/>
      <c r="AY65" s="14"/>
      <c r="AZ65" s="14"/>
    </row>
    <row r="66" customFormat="false" ht="12.75" hidden="false" customHeight="false" outlineLevel="0" collapsed="false">
      <c r="A66" s="23"/>
      <c r="B66" s="32"/>
      <c r="C66" s="14"/>
      <c r="D66" s="14"/>
      <c r="E66" s="32"/>
      <c r="F66" s="14"/>
      <c r="G66" s="14"/>
      <c r="H66" s="33"/>
      <c r="I66" s="14"/>
      <c r="J66" s="14"/>
      <c r="K66" s="32"/>
      <c r="L66" s="14"/>
      <c r="M66" s="14"/>
      <c r="N66" s="32"/>
      <c r="O66" s="14"/>
      <c r="P66" s="14"/>
      <c r="Q66" s="32"/>
      <c r="R66" s="14"/>
      <c r="S66" s="14"/>
      <c r="T66" s="33"/>
      <c r="U66" s="14"/>
      <c r="V66" s="14"/>
      <c r="W66" s="32"/>
      <c r="X66" s="14"/>
      <c r="Y66" s="14"/>
      <c r="Z66" s="32"/>
      <c r="AA66" s="14"/>
      <c r="AB66" s="14"/>
      <c r="AC66" s="32"/>
      <c r="AD66" s="14"/>
      <c r="AE66" s="14"/>
      <c r="AF66" s="33"/>
      <c r="AG66" s="14"/>
      <c r="AH66" s="14"/>
      <c r="AI66" s="32"/>
      <c r="AJ66" s="14"/>
      <c r="AK66" s="14"/>
      <c r="AL66" s="32"/>
      <c r="AM66" s="14"/>
      <c r="AN66" s="14"/>
      <c r="AO66" s="32"/>
      <c r="AP66" s="14"/>
      <c r="AQ66" s="14"/>
      <c r="AR66" s="33"/>
      <c r="AS66" s="14"/>
      <c r="AT66" s="14"/>
      <c r="AU66" s="32"/>
      <c r="AV66" s="14"/>
      <c r="AW66" s="14"/>
      <c r="AX66" s="32"/>
      <c r="AY66" s="14"/>
      <c r="AZ66" s="14"/>
    </row>
    <row r="67" customFormat="false" ht="12.75" hidden="false" customHeight="false" outlineLevel="0" collapsed="false">
      <c r="A67" s="31" t="s">
        <v>82</v>
      </c>
      <c r="B67" s="19"/>
      <c r="C67" s="11"/>
      <c r="D67" s="14"/>
      <c r="E67" s="19"/>
      <c r="F67" s="11"/>
      <c r="G67" s="14"/>
      <c r="H67" s="19" t="s">
        <v>48</v>
      </c>
      <c r="I67" s="11" t="n">
        <v>470607923.23</v>
      </c>
      <c r="J67" s="14"/>
      <c r="K67" s="19"/>
      <c r="L67" s="11"/>
      <c r="M67" s="14"/>
      <c r="N67" s="19"/>
      <c r="O67" s="11"/>
      <c r="P67" s="14"/>
      <c r="Q67" s="19"/>
      <c r="R67" s="11"/>
      <c r="S67" s="14"/>
      <c r="T67" s="19" t="s">
        <v>49</v>
      </c>
      <c r="U67" s="11" t="n">
        <v>490723086.61</v>
      </c>
      <c r="V67" s="14"/>
      <c r="W67" s="19"/>
      <c r="X67" s="11"/>
      <c r="Y67" s="14"/>
      <c r="Z67" s="19"/>
      <c r="AA67" s="11"/>
      <c r="AB67" s="14"/>
      <c r="AC67" s="19"/>
      <c r="AD67" s="11"/>
      <c r="AE67" s="14"/>
      <c r="AF67" s="19" t="s">
        <v>50</v>
      </c>
      <c r="AG67" s="11" t="n">
        <v>440984856.31</v>
      </c>
      <c r="AH67" s="14"/>
      <c r="AI67" s="19"/>
      <c r="AJ67" s="11"/>
      <c r="AK67" s="14"/>
      <c r="AL67" s="19"/>
      <c r="AM67" s="11"/>
      <c r="AN67" s="14"/>
      <c r="AO67" s="19"/>
      <c r="AP67" s="11"/>
      <c r="AQ67" s="14"/>
      <c r="AR67" s="19" t="s">
        <v>51</v>
      </c>
      <c r="AS67" s="11" t="n">
        <v>466952942.51</v>
      </c>
      <c r="AT67" s="14"/>
      <c r="AU67" s="19"/>
      <c r="AV67" s="11"/>
      <c r="AW67" s="14"/>
      <c r="AX67" s="19"/>
      <c r="AY67" s="11"/>
      <c r="AZ67" s="14"/>
    </row>
    <row r="68" customFormat="false" ht="12.75" hidden="false" customHeight="false" outlineLevel="0" collapsed="false">
      <c r="A68" s="23"/>
      <c r="B68" s="32"/>
      <c r="C68" s="14"/>
      <c r="D68" s="14"/>
      <c r="E68" s="32"/>
      <c r="F68" s="14"/>
      <c r="G68" s="14"/>
      <c r="H68" s="33"/>
      <c r="I68" s="14"/>
      <c r="J68" s="14"/>
      <c r="K68" s="32"/>
      <c r="L68" s="14"/>
      <c r="M68" s="14"/>
      <c r="N68" s="32"/>
      <c r="O68" s="14"/>
      <c r="P68" s="14"/>
      <c r="Q68" s="32"/>
      <c r="R68" s="14"/>
      <c r="S68" s="14"/>
      <c r="T68" s="33"/>
      <c r="U68" s="14"/>
      <c r="V68" s="14"/>
      <c r="W68" s="32"/>
      <c r="X68" s="14"/>
      <c r="Y68" s="14"/>
      <c r="Z68" s="32"/>
      <c r="AA68" s="14"/>
      <c r="AB68" s="14"/>
      <c r="AC68" s="32"/>
      <c r="AD68" s="14"/>
      <c r="AE68" s="14"/>
      <c r="AF68" s="33"/>
      <c r="AG68" s="14"/>
      <c r="AH68" s="14"/>
      <c r="AI68" s="32"/>
      <c r="AJ68" s="14"/>
      <c r="AK68" s="14"/>
      <c r="AL68" s="32"/>
      <c r="AM68" s="14"/>
      <c r="AN68" s="14"/>
      <c r="AO68" s="32"/>
      <c r="AP68" s="14"/>
      <c r="AQ68" s="14"/>
      <c r="AR68" s="33"/>
      <c r="AS68" s="14"/>
      <c r="AT68" s="14"/>
      <c r="AU68" s="32"/>
      <c r="AV68" s="14"/>
      <c r="AW68" s="14"/>
      <c r="AX68" s="32"/>
      <c r="AY68" s="14"/>
      <c r="AZ68" s="14"/>
    </row>
    <row r="69" customFormat="false" ht="12.75" hidden="false" customHeight="false" outlineLevel="0" collapsed="false">
      <c r="A69" s="31" t="s">
        <v>83</v>
      </c>
      <c r="B69" s="32"/>
      <c r="C69" s="11" t="n">
        <f aca="false">+C70+C72+C71</f>
        <v>0</v>
      </c>
      <c r="D69" s="14"/>
      <c r="E69" s="32"/>
      <c r="F69" s="11" t="n">
        <f aca="false">+F70+F72+F71</f>
        <v>0</v>
      </c>
      <c r="G69" s="14"/>
      <c r="H69" s="33"/>
      <c r="I69" s="11" t="n">
        <f aca="false">+I70+I72+I71</f>
        <v>283240424.56</v>
      </c>
      <c r="J69" s="14"/>
      <c r="K69" s="32"/>
      <c r="L69" s="11" t="n">
        <f aca="false">+L70+L72+L71</f>
        <v>0</v>
      </c>
      <c r="M69" s="14"/>
      <c r="N69" s="32"/>
      <c r="O69" s="11" t="n">
        <f aca="false">+O70+O72+O71</f>
        <v>0</v>
      </c>
      <c r="P69" s="14"/>
      <c r="Q69" s="32"/>
      <c r="R69" s="11" t="n">
        <f aca="false">+R70+R72+R71</f>
        <v>0</v>
      </c>
      <c r="S69" s="14"/>
      <c r="T69" s="33"/>
      <c r="U69" s="11" t="n">
        <f aca="false">+U70+U72+U71</f>
        <v>317739403.84</v>
      </c>
      <c r="V69" s="14"/>
      <c r="W69" s="32"/>
      <c r="X69" s="11" t="n">
        <f aca="false">+X70+X72+X71</f>
        <v>0</v>
      </c>
      <c r="Y69" s="14"/>
      <c r="Z69" s="32"/>
      <c r="AA69" s="11" t="n">
        <f aca="false">+AA70+AA72+AA71</f>
        <v>0</v>
      </c>
      <c r="AB69" s="14"/>
      <c r="AC69" s="32"/>
      <c r="AD69" s="11" t="n">
        <f aca="false">+AD70+AD72+AD71</f>
        <v>0</v>
      </c>
      <c r="AE69" s="14"/>
      <c r="AF69" s="33"/>
      <c r="AG69" s="11" t="n">
        <f aca="false">+AG70+AG72+AG71</f>
        <v>287654862.26</v>
      </c>
      <c r="AH69" s="14"/>
      <c r="AI69" s="32"/>
      <c r="AJ69" s="11" t="n">
        <f aca="false">+AJ70+AJ72+AJ71</f>
        <v>0</v>
      </c>
      <c r="AK69" s="14"/>
      <c r="AL69" s="32"/>
      <c r="AM69" s="11" t="n">
        <f aca="false">+AM70+AM72+AM71</f>
        <v>0</v>
      </c>
      <c r="AN69" s="14"/>
      <c r="AO69" s="32"/>
      <c r="AP69" s="11" t="n">
        <f aca="false">+AP70+AP72+AP71</f>
        <v>0</v>
      </c>
      <c r="AQ69" s="14"/>
      <c r="AR69" s="33"/>
      <c r="AS69" s="11" t="n">
        <f aca="false">+AS70+AS72+AS71</f>
        <v>315612712.44</v>
      </c>
      <c r="AT69" s="14"/>
      <c r="AU69" s="32"/>
      <c r="AV69" s="11" t="n">
        <f aca="false">+AV70+AV72+AV71</f>
        <v>0</v>
      </c>
      <c r="AW69" s="14"/>
      <c r="AX69" s="32"/>
      <c r="AY69" s="11" t="n">
        <f aca="false">+AY70+AY72+AY71</f>
        <v>0</v>
      </c>
      <c r="AZ69" s="14"/>
    </row>
    <row r="70" customFormat="false" ht="12.75" hidden="false" customHeight="false" outlineLevel="0" collapsed="false">
      <c r="A70" s="23" t="s">
        <v>84</v>
      </c>
      <c r="B70" s="19"/>
      <c r="C70" s="14"/>
      <c r="D70" s="14"/>
      <c r="E70" s="19"/>
      <c r="F70" s="14"/>
      <c r="G70" s="14"/>
      <c r="H70" s="19"/>
      <c r="I70" s="14"/>
      <c r="J70" s="14"/>
      <c r="K70" s="19"/>
      <c r="L70" s="14"/>
      <c r="M70" s="14"/>
      <c r="N70" s="19"/>
      <c r="O70" s="14"/>
      <c r="P70" s="14"/>
      <c r="Q70" s="19"/>
      <c r="R70" s="14"/>
      <c r="S70" s="14"/>
      <c r="T70" s="19"/>
      <c r="U70" s="14"/>
      <c r="V70" s="14"/>
      <c r="W70" s="19"/>
      <c r="X70" s="14"/>
      <c r="Y70" s="14"/>
      <c r="Z70" s="19"/>
      <c r="AA70" s="14"/>
      <c r="AB70" s="14"/>
      <c r="AC70" s="19"/>
      <c r="AD70" s="14"/>
      <c r="AE70" s="14"/>
      <c r="AF70" s="19"/>
      <c r="AG70" s="14"/>
      <c r="AH70" s="14"/>
      <c r="AI70" s="19"/>
      <c r="AJ70" s="14"/>
      <c r="AK70" s="14"/>
      <c r="AL70" s="19"/>
      <c r="AM70" s="14"/>
      <c r="AN70" s="14"/>
      <c r="AO70" s="19"/>
      <c r="AP70" s="14"/>
      <c r="AQ70" s="14"/>
      <c r="AR70" s="19"/>
      <c r="AS70" s="14"/>
      <c r="AT70" s="14"/>
      <c r="AU70" s="19"/>
      <c r="AV70" s="14"/>
      <c r="AW70" s="14"/>
      <c r="AX70" s="19"/>
      <c r="AY70" s="14"/>
      <c r="AZ70" s="14"/>
    </row>
    <row r="71" customFormat="false" ht="12.75" hidden="false" customHeight="false" outlineLevel="0" collapsed="false">
      <c r="A71" s="23" t="s">
        <v>85</v>
      </c>
      <c r="B71" s="19"/>
      <c r="C71" s="14"/>
      <c r="D71" s="14"/>
      <c r="E71" s="19"/>
      <c r="F71" s="14"/>
      <c r="G71" s="14"/>
      <c r="H71" s="19" t="s">
        <v>48</v>
      </c>
      <c r="I71" s="14" t="n">
        <v>283240424.56</v>
      </c>
      <c r="J71" s="14"/>
      <c r="K71" s="19"/>
      <c r="L71" s="14"/>
      <c r="M71" s="14"/>
      <c r="N71" s="19"/>
      <c r="O71" s="14"/>
      <c r="P71" s="14"/>
      <c r="Q71" s="19"/>
      <c r="R71" s="14"/>
      <c r="S71" s="14"/>
      <c r="T71" s="19" t="s">
        <v>49</v>
      </c>
      <c r="U71" s="14" t="n">
        <v>317739403.84</v>
      </c>
      <c r="V71" s="14"/>
      <c r="W71" s="19"/>
      <c r="X71" s="14"/>
      <c r="Y71" s="14"/>
      <c r="Z71" s="19"/>
      <c r="AA71" s="14"/>
      <c r="AB71" s="14"/>
      <c r="AC71" s="19"/>
      <c r="AD71" s="14"/>
      <c r="AE71" s="14"/>
      <c r="AF71" s="19" t="s">
        <v>50</v>
      </c>
      <c r="AG71" s="14" t="n">
        <v>287654862.26</v>
      </c>
      <c r="AH71" s="14"/>
      <c r="AI71" s="19"/>
      <c r="AJ71" s="14"/>
      <c r="AK71" s="14"/>
      <c r="AL71" s="19"/>
      <c r="AM71" s="14"/>
      <c r="AN71" s="14"/>
      <c r="AO71" s="19"/>
      <c r="AP71" s="14"/>
      <c r="AQ71" s="14"/>
      <c r="AR71" s="19" t="s">
        <v>51</v>
      </c>
      <c r="AS71" s="14" t="n">
        <v>315612712.44</v>
      </c>
      <c r="AT71" s="14"/>
      <c r="AU71" s="19"/>
      <c r="AV71" s="14"/>
      <c r="AW71" s="14"/>
      <c r="AX71" s="19"/>
      <c r="AY71" s="14"/>
      <c r="AZ71" s="14"/>
    </row>
    <row r="72" customFormat="false" ht="12.75" hidden="false" customHeight="false" outlineLevel="0" collapsed="false">
      <c r="A72" s="23" t="s">
        <v>86</v>
      </c>
      <c r="B72" s="19"/>
      <c r="C72" s="14"/>
      <c r="D72" s="14"/>
      <c r="E72" s="19"/>
      <c r="F72" s="14"/>
      <c r="G72" s="14"/>
      <c r="H72" s="19"/>
      <c r="I72" s="14"/>
      <c r="J72" s="14"/>
      <c r="K72" s="19"/>
      <c r="L72" s="14"/>
      <c r="M72" s="14"/>
      <c r="N72" s="19"/>
      <c r="O72" s="14"/>
      <c r="P72" s="14"/>
      <c r="Q72" s="19"/>
      <c r="R72" s="14"/>
      <c r="S72" s="14"/>
      <c r="T72" s="19"/>
      <c r="U72" s="14"/>
      <c r="V72" s="14"/>
      <c r="W72" s="19"/>
      <c r="X72" s="14"/>
      <c r="Y72" s="14"/>
      <c r="Z72" s="19"/>
      <c r="AA72" s="14"/>
      <c r="AB72" s="14"/>
      <c r="AC72" s="19"/>
      <c r="AD72" s="14"/>
      <c r="AE72" s="14"/>
      <c r="AF72" s="19"/>
      <c r="AG72" s="14"/>
      <c r="AH72" s="14"/>
      <c r="AI72" s="19"/>
      <c r="AJ72" s="14"/>
      <c r="AK72" s="14"/>
      <c r="AL72" s="19"/>
      <c r="AM72" s="14"/>
      <c r="AN72" s="14"/>
      <c r="AO72" s="19"/>
      <c r="AP72" s="14"/>
      <c r="AQ72" s="14"/>
      <c r="AR72" s="19"/>
      <c r="AS72" s="14"/>
      <c r="AT72" s="14"/>
      <c r="AU72" s="19"/>
      <c r="AV72" s="14"/>
      <c r="AW72" s="14"/>
      <c r="AX72" s="19"/>
      <c r="AY72" s="14"/>
      <c r="AZ72" s="14"/>
    </row>
    <row r="73" customFormat="false" ht="12.75" hidden="false" customHeight="false" outlineLevel="0" collapsed="false">
      <c r="A73" s="9"/>
      <c r="B73" s="32"/>
      <c r="C73" s="14"/>
      <c r="D73" s="14"/>
      <c r="E73" s="32"/>
      <c r="F73" s="14"/>
      <c r="G73" s="14"/>
      <c r="H73" s="33"/>
      <c r="I73" s="14"/>
      <c r="J73" s="14"/>
      <c r="K73" s="32"/>
      <c r="L73" s="14"/>
      <c r="M73" s="14"/>
      <c r="N73" s="32"/>
      <c r="O73" s="14"/>
      <c r="P73" s="14"/>
      <c r="Q73" s="32"/>
      <c r="R73" s="14"/>
      <c r="S73" s="14"/>
      <c r="T73" s="33"/>
      <c r="U73" s="14"/>
      <c r="V73" s="14"/>
      <c r="W73" s="32"/>
      <c r="X73" s="14"/>
      <c r="Y73" s="14"/>
      <c r="Z73" s="32"/>
      <c r="AA73" s="14"/>
      <c r="AB73" s="14"/>
      <c r="AC73" s="32"/>
      <c r="AD73" s="14"/>
      <c r="AE73" s="14"/>
      <c r="AF73" s="33"/>
      <c r="AG73" s="14"/>
      <c r="AH73" s="14"/>
      <c r="AI73" s="32"/>
      <c r="AJ73" s="14"/>
      <c r="AK73" s="14"/>
      <c r="AL73" s="32"/>
      <c r="AM73" s="14"/>
      <c r="AN73" s="14"/>
      <c r="AO73" s="32"/>
      <c r="AP73" s="14"/>
      <c r="AQ73" s="14"/>
      <c r="AR73" s="33"/>
      <c r="AS73" s="14"/>
      <c r="AT73" s="14"/>
      <c r="AU73" s="32"/>
      <c r="AV73" s="14"/>
      <c r="AW73" s="14"/>
      <c r="AX73" s="32"/>
      <c r="AY73" s="14"/>
      <c r="AZ73" s="14"/>
      <c r="BA73" s="32"/>
      <c r="BB73" s="14"/>
    </row>
    <row r="74" customFormat="false" ht="12.75" hidden="false" customHeight="false" outlineLevel="0" collapsed="false">
      <c r="A74" s="31" t="s">
        <v>87</v>
      </c>
      <c r="B74" s="32"/>
      <c r="C74" s="14"/>
      <c r="D74" s="14"/>
      <c r="E74" s="32"/>
      <c r="F74" s="14"/>
      <c r="G74" s="14"/>
      <c r="H74" s="33"/>
      <c r="I74" s="11" t="n">
        <f aca="false">+I75+I76</f>
        <v>17402342.69</v>
      </c>
      <c r="J74" s="14"/>
      <c r="K74" s="32"/>
      <c r="L74" s="14"/>
      <c r="M74" s="14"/>
      <c r="N74" s="32"/>
      <c r="O74" s="14"/>
      <c r="P74" s="14"/>
      <c r="Q74" s="32"/>
      <c r="R74" s="14"/>
      <c r="S74" s="14"/>
      <c r="T74" s="33"/>
      <c r="U74" s="11" t="n">
        <f aca="false">+U75+U76</f>
        <v>17368687.33</v>
      </c>
      <c r="V74" s="14"/>
      <c r="W74" s="32"/>
      <c r="X74" s="14"/>
      <c r="Y74" s="14"/>
      <c r="Z74" s="32"/>
      <c r="AA74" s="14"/>
      <c r="AB74" s="14"/>
      <c r="AC74" s="32"/>
      <c r="AD74" s="14"/>
      <c r="AE74" s="14"/>
      <c r="AF74" s="33"/>
      <c r="AG74" s="11" t="n">
        <f aca="false">+AG75+AG76</f>
        <v>15951216.04</v>
      </c>
      <c r="AH74" s="14"/>
      <c r="AI74" s="32"/>
      <c r="AJ74" s="14"/>
      <c r="AK74" s="14"/>
      <c r="AL74" s="32"/>
      <c r="AM74" s="14"/>
      <c r="AN74" s="14"/>
      <c r="AO74" s="32"/>
      <c r="AP74" s="14"/>
      <c r="AQ74" s="14"/>
      <c r="AR74" s="33"/>
      <c r="AS74" s="11" t="n">
        <f aca="false">+AS75+AS76</f>
        <v>17157164.89</v>
      </c>
      <c r="AT74" s="14"/>
      <c r="AU74" s="32"/>
      <c r="AV74" s="14"/>
      <c r="AW74" s="14"/>
      <c r="AX74" s="32"/>
      <c r="AY74" s="14"/>
      <c r="AZ74" s="14"/>
      <c r="BA74" s="32"/>
      <c r="BB74" s="14"/>
    </row>
    <row r="75" customFormat="false" ht="12.75" hidden="false" customHeight="false" outlineLevel="0" collapsed="false">
      <c r="A75" s="23" t="s">
        <v>88</v>
      </c>
      <c r="B75" s="32"/>
      <c r="C75" s="14"/>
      <c r="D75" s="14"/>
      <c r="E75" s="32"/>
      <c r="F75" s="14"/>
      <c r="G75" s="14"/>
      <c r="H75" s="19" t="s">
        <v>48</v>
      </c>
      <c r="I75" s="14" t="n">
        <v>13326245.21</v>
      </c>
      <c r="J75" s="14"/>
      <c r="K75" s="32"/>
      <c r="L75" s="14"/>
      <c r="M75" s="14"/>
      <c r="N75" s="32"/>
      <c r="O75" s="14"/>
      <c r="P75" s="14"/>
      <c r="Q75" s="32"/>
      <c r="R75" s="14"/>
      <c r="S75" s="14"/>
      <c r="T75" s="33"/>
      <c r="U75" s="14" t="n">
        <v>12949457.25</v>
      </c>
      <c r="V75" s="14"/>
      <c r="W75" s="32"/>
      <c r="X75" s="14"/>
      <c r="Y75" s="14"/>
      <c r="Z75" s="32"/>
      <c r="AA75" s="14"/>
      <c r="AB75" s="14"/>
      <c r="AC75" s="32"/>
      <c r="AD75" s="14"/>
      <c r="AE75" s="14"/>
      <c r="AF75" s="19" t="s">
        <v>50</v>
      </c>
      <c r="AG75" s="14" t="n">
        <v>11999233.22</v>
      </c>
      <c r="AH75" s="14"/>
      <c r="AI75" s="32"/>
      <c r="AJ75" s="14"/>
      <c r="AK75" s="14"/>
      <c r="AL75" s="32"/>
      <c r="AM75" s="14"/>
      <c r="AN75" s="14"/>
      <c r="AO75" s="32"/>
      <c r="AP75" s="14"/>
      <c r="AQ75" s="14"/>
      <c r="AR75" s="33"/>
      <c r="AS75" s="14" t="n">
        <v>12849964.62</v>
      </c>
      <c r="AT75" s="14"/>
      <c r="AU75" s="32"/>
      <c r="AV75" s="14"/>
      <c r="AW75" s="14"/>
      <c r="AX75" s="32"/>
      <c r="AY75" s="14"/>
      <c r="AZ75" s="14"/>
      <c r="BA75" s="32"/>
      <c r="BB75" s="14"/>
    </row>
    <row r="76" customFormat="false" ht="12.75" hidden="false" customHeight="false" outlineLevel="0" collapsed="false">
      <c r="A76" s="23" t="s">
        <v>63</v>
      </c>
      <c r="B76" s="32"/>
      <c r="C76" s="14"/>
      <c r="D76" s="14"/>
      <c r="E76" s="32"/>
      <c r="F76" s="14"/>
      <c r="G76" s="14"/>
      <c r="H76" s="19" t="s">
        <v>48</v>
      </c>
      <c r="I76" s="14" t="n">
        <v>4076097.48</v>
      </c>
      <c r="J76" s="14"/>
      <c r="K76" s="32"/>
      <c r="L76" s="14"/>
      <c r="M76" s="14"/>
      <c r="N76" s="32"/>
      <c r="O76" s="14"/>
      <c r="P76" s="14"/>
      <c r="Q76" s="32"/>
      <c r="R76" s="14"/>
      <c r="S76" s="14"/>
      <c r="T76" s="33"/>
      <c r="U76" s="14" t="n">
        <v>4419230.08</v>
      </c>
      <c r="V76" s="14"/>
      <c r="W76" s="32"/>
      <c r="X76" s="14"/>
      <c r="Y76" s="14"/>
      <c r="Z76" s="32"/>
      <c r="AA76" s="14"/>
      <c r="AB76" s="14"/>
      <c r="AC76" s="32"/>
      <c r="AD76" s="14"/>
      <c r="AE76" s="14"/>
      <c r="AF76" s="19" t="s">
        <v>50</v>
      </c>
      <c r="AG76" s="14" t="n">
        <v>3951982.82</v>
      </c>
      <c r="AH76" s="14"/>
      <c r="AI76" s="32"/>
      <c r="AJ76" s="14"/>
      <c r="AK76" s="14"/>
      <c r="AL76" s="32"/>
      <c r="AM76" s="14"/>
      <c r="AN76" s="14"/>
      <c r="AO76" s="32"/>
      <c r="AP76" s="14"/>
      <c r="AQ76" s="14"/>
      <c r="AR76" s="33"/>
      <c r="AS76" s="14" t="n">
        <v>4307200.27</v>
      </c>
      <c r="AT76" s="14"/>
      <c r="AU76" s="32"/>
      <c r="AV76" s="14"/>
      <c r="AW76" s="14"/>
      <c r="AX76" s="32"/>
      <c r="AY76" s="14"/>
      <c r="AZ76" s="14"/>
      <c r="BA76" s="32"/>
      <c r="BB76" s="14"/>
    </row>
    <row r="77" customFormat="false" ht="12.75" hidden="false" customHeight="false" outlineLevel="0" collapsed="false">
      <c r="A77" s="9"/>
      <c r="B77" s="32"/>
      <c r="C77" s="14"/>
      <c r="D77" s="14"/>
      <c r="E77" s="32"/>
      <c r="F77" s="14"/>
      <c r="G77" s="14"/>
      <c r="H77" s="32"/>
      <c r="I77" s="14"/>
      <c r="J77" s="14"/>
      <c r="K77" s="32"/>
      <c r="L77" s="14"/>
      <c r="M77" s="14"/>
      <c r="N77" s="32"/>
      <c r="O77" s="14"/>
      <c r="P77" s="14"/>
      <c r="Q77" s="32"/>
      <c r="R77" s="14"/>
      <c r="S77" s="14"/>
      <c r="T77" s="33"/>
      <c r="U77" s="14"/>
      <c r="V77" s="14"/>
      <c r="W77" s="32"/>
      <c r="X77" s="14"/>
      <c r="Y77" s="14"/>
      <c r="Z77" s="32"/>
      <c r="AA77" s="14"/>
      <c r="AB77" s="14"/>
      <c r="AC77" s="32"/>
      <c r="AD77" s="14"/>
      <c r="AE77" s="14"/>
      <c r="AF77" s="33"/>
      <c r="AG77" s="14"/>
      <c r="AH77" s="14"/>
      <c r="AI77" s="32"/>
      <c r="AJ77" s="14"/>
      <c r="AK77" s="14"/>
      <c r="AL77" s="32"/>
      <c r="AM77" s="14"/>
      <c r="AN77" s="14"/>
      <c r="AO77" s="32"/>
      <c r="AP77" s="14"/>
      <c r="AQ77" s="14"/>
      <c r="AR77" s="33"/>
      <c r="AS77" s="14"/>
      <c r="AT77" s="14"/>
      <c r="AU77" s="32"/>
      <c r="AV77" s="14"/>
      <c r="AW77" s="14"/>
      <c r="AX77" s="32"/>
      <c r="AY77" s="14"/>
      <c r="AZ77" s="14"/>
    </row>
    <row r="78" customFormat="false" ht="12.75" hidden="false" customHeight="false" outlineLevel="0" collapsed="false">
      <c r="A78" s="9" t="s">
        <v>89</v>
      </c>
      <c r="C78" s="14" t="n">
        <f aca="false">+C55/2+C61/2+C67/2+C69/2+C74/2</f>
        <v>0</v>
      </c>
      <c r="D78" s="14" t="n">
        <f aca="false">+C78</f>
        <v>0</v>
      </c>
      <c r="F78" s="14" t="n">
        <f aca="false">+F55/2+F61/2+F67/2+F69/2+F74/2</f>
        <v>0</v>
      </c>
      <c r="G78" s="14" t="n">
        <f aca="false">+F78</f>
        <v>0</v>
      </c>
      <c r="I78" s="14" t="n">
        <f aca="false">+I55/2+I61/2+I67/2+I69/2+I74/2</f>
        <v>1574392791.60875</v>
      </c>
      <c r="J78" s="14" t="n">
        <f aca="false">+I78</f>
        <v>1574392791.60875</v>
      </c>
      <c r="L78" s="14" t="n">
        <f aca="false">+L55/2+L61/2+L67/2+L69/2+L74/2</f>
        <v>0</v>
      </c>
      <c r="M78" s="14" t="n">
        <f aca="false">+L78</f>
        <v>0</v>
      </c>
      <c r="O78" s="14" t="n">
        <f aca="false">+O55/2+O61/2+O67/2+O69/2+O74/2</f>
        <v>0</v>
      </c>
      <c r="P78" s="14" t="n">
        <f aca="false">+O78</f>
        <v>0</v>
      </c>
      <c r="R78" s="14" t="n">
        <f aca="false">+R55/2+R61/2+R67/2+R69/2+R74/2</f>
        <v>0</v>
      </c>
      <c r="S78" s="14" t="n">
        <f aca="false">+R78</f>
        <v>0</v>
      </c>
      <c r="U78" s="14" t="n">
        <f aca="false">+U55/2+U61/2+U67/2+U69/2+U74/2</f>
        <v>1696871644.3625</v>
      </c>
      <c r="V78" s="14" t="n">
        <f aca="false">+U78</f>
        <v>1696871644.3625</v>
      </c>
      <c r="X78" s="14" t="n">
        <f aca="false">+X55/2+X61/2+X67/2+X69/2+X74/2</f>
        <v>0</v>
      </c>
      <c r="Y78" s="14" t="n">
        <f aca="false">+X78</f>
        <v>0</v>
      </c>
      <c r="AA78" s="14" t="n">
        <f aca="false">+AA55/2+AA61/2+AA67/2+AA69/2+AA74/2</f>
        <v>0</v>
      </c>
      <c r="AB78" s="14" t="n">
        <f aca="false">+AA78</f>
        <v>0</v>
      </c>
      <c r="AD78" s="14" t="n">
        <f aca="false">+AD55/2+AD61/2+AD67/2+AD69/2+AD74/2</f>
        <v>0</v>
      </c>
      <c r="AE78" s="14" t="n">
        <f aca="false">+AD78</f>
        <v>0</v>
      </c>
      <c r="AG78" s="14" t="n">
        <f aca="false">+AG55/2+AG61/2+AG67/2+AG69/2+AG74/2</f>
        <v>1607763597.23214</v>
      </c>
      <c r="AH78" s="14" t="n">
        <f aca="false">+AG78</f>
        <v>1607763597.23214</v>
      </c>
      <c r="AJ78" s="14" t="n">
        <f aca="false">+AJ55/2+AJ61/2+AJ67/2+AJ69/2+AJ74/2</f>
        <v>0</v>
      </c>
      <c r="AK78" s="14" t="n">
        <f aca="false">+AJ78</f>
        <v>0</v>
      </c>
      <c r="AM78" s="14" t="n">
        <f aca="false">+AM55/2+AM61/2+AM67/2+AM69/2+AM74/2</f>
        <v>0</v>
      </c>
      <c r="AN78" s="14" t="n">
        <f aca="false">+AM78</f>
        <v>0</v>
      </c>
      <c r="AP78" s="14" t="n">
        <f aca="false">+AP55/2+AP61/2+AP67/2+AP69/2+AP74/2</f>
        <v>0</v>
      </c>
      <c r="AQ78" s="14" t="n">
        <f aca="false">+AP78</f>
        <v>0</v>
      </c>
      <c r="AR78" s="33"/>
      <c r="AS78" s="14" t="n">
        <f aca="false">+AS55/2+AS61/2+AS67/2+AS69/2+AS74/2</f>
        <v>1728808242.84125</v>
      </c>
      <c r="AT78" s="14" t="n">
        <f aca="false">+AS78</f>
        <v>1728808242.84125</v>
      </c>
      <c r="AV78" s="14" t="n">
        <f aca="false">+AV55/2+AV61/2+AV67/2+AV69/2+AV74/2</f>
        <v>0</v>
      </c>
      <c r="AW78" s="14" t="n">
        <f aca="false">+AV78</f>
        <v>0</v>
      </c>
      <c r="AY78" s="14" t="n">
        <f aca="false">+AY55/2+AY61/2+AY67/2+AY69/2+AY74/2</f>
        <v>0</v>
      </c>
      <c r="AZ78" s="14" t="n">
        <f aca="false">+AY78</f>
        <v>0</v>
      </c>
    </row>
    <row r="79" customFormat="false" ht="12.75" hidden="false" customHeight="false" outlineLevel="0" collapsed="false">
      <c r="A79" s="25"/>
      <c r="C79" s="14"/>
      <c r="D79" s="14"/>
      <c r="F79" s="14"/>
      <c r="G79" s="14"/>
      <c r="I79" s="14"/>
      <c r="J79" s="14"/>
      <c r="L79" s="14"/>
      <c r="M79" s="14"/>
      <c r="O79" s="14"/>
      <c r="P79" s="14"/>
      <c r="R79" s="14"/>
      <c r="S79" s="14"/>
      <c r="U79" s="14"/>
      <c r="V79" s="14"/>
      <c r="X79" s="14"/>
      <c r="Y79" s="14"/>
      <c r="AA79" s="14"/>
      <c r="AB79" s="14"/>
      <c r="AD79" s="14"/>
      <c r="AE79" s="14"/>
      <c r="AG79" s="14"/>
      <c r="AH79" s="14"/>
      <c r="AJ79" s="14"/>
      <c r="AK79" s="14"/>
      <c r="AM79" s="14"/>
      <c r="AN79" s="14"/>
      <c r="AP79" s="14"/>
      <c r="AQ79" s="14"/>
      <c r="AS79" s="14"/>
      <c r="AT79" s="14"/>
      <c r="AV79" s="14"/>
      <c r="AW79" s="14"/>
      <c r="AY79" s="14"/>
      <c r="AZ79" s="14"/>
    </row>
    <row r="80" customFormat="false" ht="12.75" hidden="false" customHeight="false" outlineLevel="0" collapsed="false">
      <c r="A80" s="9" t="s">
        <v>90</v>
      </c>
      <c r="C80" s="14" t="n">
        <f aca="false">+C55/2+C61/2+C67/2+C69/2+C74/2</f>
        <v>0</v>
      </c>
      <c r="D80" s="14" t="n">
        <f aca="false">+C80*0.16</f>
        <v>0</v>
      </c>
      <c r="F80" s="14" t="n">
        <f aca="false">+F55/2+F61/2+F67/2+F69/2+F74/2</f>
        <v>0</v>
      </c>
      <c r="G80" s="14" t="n">
        <f aca="false">+F80*0.16</f>
        <v>0</v>
      </c>
      <c r="I80" s="14" t="n">
        <f aca="false">+I55/2+I61/2+I67/2+I69/2+I74/2</f>
        <v>1574392791.60875</v>
      </c>
      <c r="J80" s="14" t="n">
        <f aca="false">+I80*0.16</f>
        <v>251902846.6574</v>
      </c>
      <c r="L80" s="14" t="n">
        <f aca="false">+L55/2+L61/2+L67/2+L69/2+L74/2</f>
        <v>0</v>
      </c>
      <c r="M80" s="14" t="n">
        <f aca="false">+L80*0.16</f>
        <v>0</v>
      </c>
      <c r="O80" s="14" t="n">
        <f aca="false">+O55/2+O61/2+O67/2+O69/2+O74/2</f>
        <v>0</v>
      </c>
      <c r="P80" s="14" t="n">
        <f aca="false">+O80*0.16</f>
        <v>0</v>
      </c>
      <c r="R80" s="14" t="n">
        <f aca="false">+R55/2+R61/2+R67/2+R69/2+R74/2</f>
        <v>0</v>
      </c>
      <c r="S80" s="14" t="n">
        <f aca="false">+R80*0.16</f>
        <v>0</v>
      </c>
      <c r="U80" s="14" t="n">
        <f aca="false">+U55/2+U61/2+U67/2+U69/2+U74/2</f>
        <v>1696871644.3625</v>
      </c>
      <c r="V80" s="14" t="n">
        <f aca="false">+U80*0.16</f>
        <v>271499463.098</v>
      </c>
      <c r="X80" s="14" t="n">
        <f aca="false">+X55/2+X61/2+X67/2+X69/2+X74/2</f>
        <v>0</v>
      </c>
      <c r="Y80" s="14" t="n">
        <f aca="false">+X80*0.16</f>
        <v>0</v>
      </c>
      <c r="AA80" s="14" t="n">
        <f aca="false">+AA55/2+AA61/2+AA67/2+AA69/2+AA74/2</f>
        <v>0</v>
      </c>
      <c r="AB80" s="14" t="n">
        <f aca="false">+AA80*0.16</f>
        <v>0</v>
      </c>
      <c r="AD80" s="14" t="n">
        <f aca="false">+AD55/2+AD61/2+AD67/2+AD69/2+AD74/2</f>
        <v>0</v>
      </c>
      <c r="AE80" s="14" t="n">
        <f aca="false">+AD80*0.16</f>
        <v>0</v>
      </c>
      <c r="AG80" s="14" t="n">
        <f aca="false">+AG55/2+AG61/2+AG67/2+AG69/2+AG74/2</f>
        <v>1607763597.23214</v>
      </c>
      <c r="AH80" s="14" t="n">
        <f aca="false">+AG80*0.16</f>
        <v>257242175.557143</v>
      </c>
      <c r="AJ80" s="14" t="n">
        <f aca="false">+AJ55/2+AJ61/2+AJ67/2+AJ69/2+AJ74/2</f>
        <v>0</v>
      </c>
      <c r="AK80" s="14" t="n">
        <f aca="false">+AJ80*0.16</f>
        <v>0</v>
      </c>
      <c r="AM80" s="14" t="n">
        <f aca="false">+AM55/2+AM61/2+AM67/2+AM69/2+AM74/2</f>
        <v>0</v>
      </c>
      <c r="AN80" s="14" t="n">
        <f aca="false">+AM80*0.16</f>
        <v>0</v>
      </c>
      <c r="AP80" s="14" t="n">
        <f aca="false">+AP55/2+AP61/2+AP67/2+AP69/2+AP74/2</f>
        <v>0</v>
      </c>
      <c r="AQ80" s="14" t="n">
        <f aca="false">+AP80*0.16</f>
        <v>0</v>
      </c>
      <c r="AS80" s="14" t="n">
        <f aca="false">+AS55/2+AS61/2+AS67/2+AS69/2+AS74/2</f>
        <v>1728808242.84125</v>
      </c>
      <c r="AT80" s="14" t="n">
        <f aca="false">+AS80*0.16</f>
        <v>276609318.8546</v>
      </c>
      <c r="AV80" s="14" t="n">
        <f aca="false">+AV55/2+AV61/2+AV67/2+AV69/2+AV74/2</f>
        <v>0</v>
      </c>
      <c r="AW80" s="14" t="n">
        <f aca="false">+AV80*0.16</f>
        <v>0</v>
      </c>
      <c r="AY80" s="14" t="n">
        <f aca="false">+AY55/2+AY61/2+AY67/2+AY69/2+AY74/2</f>
        <v>0</v>
      </c>
      <c r="AZ80" s="14" t="n">
        <f aca="false">+AY80*0.16</f>
        <v>0</v>
      </c>
    </row>
    <row r="81" customFormat="false" ht="12.75" hidden="false" customHeight="false" outlineLevel="0" collapsed="false">
      <c r="A81" s="20"/>
      <c r="B81" s="21"/>
      <c r="C81" s="16"/>
      <c r="D81" s="16"/>
      <c r="E81" s="21"/>
      <c r="F81" s="16"/>
      <c r="G81" s="16"/>
      <c r="H81" s="21"/>
      <c r="I81" s="16"/>
      <c r="J81" s="16"/>
      <c r="K81" s="21"/>
      <c r="L81" s="16"/>
      <c r="M81" s="16"/>
      <c r="N81" s="21"/>
      <c r="O81" s="16"/>
      <c r="P81" s="16"/>
      <c r="Q81" s="21"/>
      <c r="R81" s="16"/>
      <c r="S81" s="16"/>
      <c r="T81" s="21"/>
      <c r="U81" s="16"/>
      <c r="V81" s="16"/>
      <c r="W81" s="21"/>
      <c r="X81" s="16"/>
      <c r="Y81" s="16"/>
      <c r="Z81" s="21"/>
      <c r="AA81" s="16"/>
      <c r="AB81" s="16"/>
      <c r="AC81" s="21"/>
      <c r="AD81" s="16"/>
      <c r="AE81" s="16"/>
      <c r="AF81" s="21"/>
      <c r="AG81" s="16"/>
      <c r="AH81" s="16"/>
      <c r="AI81" s="21"/>
      <c r="AJ81" s="16"/>
      <c r="AK81" s="16"/>
      <c r="AL81" s="21"/>
      <c r="AM81" s="16"/>
      <c r="AN81" s="16"/>
      <c r="AO81" s="21"/>
      <c r="AP81" s="16"/>
      <c r="AQ81" s="16"/>
      <c r="AR81" s="21"/>
      <c r="AS81" s="16"/>
      <c r="AT81" s="16"/>
      <c r="AU81" s="21"/>
      <c r="AV81" s="16"/>
      <c r="AW81" s="16"/>
      <c r="AX81" s="21"/>
      <c r="AY81" s="16"/>
      <c r="AZ81" s="16"/>
    </row>
    <row r="82" customFormat="false" ht="12.75" hidden="false" customHeight="false" outlineLevel="0" collapsed="false">
      <c r="A82" s="25"/>
      <c r="B82" s="10"/>
      <c r="C82" s="14"/>
      <c r="D82" s="14"/>
      <c r="E82" s="10"/>
      <c r="F82" s="14"/>
      <c r="G82" s="14"/>
      <c r="H82" s="10"/>
      <c r="I82" s="14"/>
      <c r="J82" s="14"/>
      <c r="K82" s="10"/>
      <c r="L82" s="14"/>
      <c r="M82" s="14"/>
      <c r="N82" s="10"/>
      <c r="O82" s="14"/>
      <c r="P82" s="14"/>
      <c r="Q82" s="10"/>
      <c r="R82" s="14"/>
      <c r="S82" s="14"/>
      <c r="T82" s="10"/>
      <c r="U82" s="14"/>
      <c r="V82" s="14"/>
      <c r="W82" s="10"/>
      <c r="X82" s="14"/>
      <c r="Y82" s="14"/>
      <c r="Z82" s="10"/>
      <c r="AA82" s="14"/>
      <c r="AB82" s="14"/>
      <c r="AC82" s="10"/>
      <c r="AD82" s="14"/>
      <c r="AE82" s="14"/>
      <c r="AF82" s="10"/>
      <c r="AG82" s="14"/>
      <c r="AH82" s="14"/>
      <c r="AI82" s="10"/>
      <c r="AJ82" s="14"/>
      <c r="AK82" s="14"/>
      <c r="AL82" s="10"/>
      <c r="AM82" s="14"/>
      <c r="AN82" s="14"/>
      <c r="AO82" s="10"/>
      <c r="AP82" s="14"/>
      <c r="AQ82" s="14"/>
      <c r="AR82" s="10"/>
      <c r="AS82" s="14"/>
      <c r="AT82" s="14"/>
      <c r="AU82" s="10"/>
      <c r="AV82" s="14"/>
      <c r="AW82" s="14"/>
      <c r="AX82" s="10"/>
      <c r="AY82" s="14"/>
      <c r="AZ82" s="14"/>
    </row>
    <row r="83" customFormat="false" ht="12.75" hidden="false" customHeight="false" outlineLevel="0" collapsed="false">
      <c r="A83" s="9" t="s">
        <v>20</v>
      </c>
      <c r="B83" s="6"/>
      <c r="C83" s="11" t="n">
        <f aca="false">+C7+C28+C23+C20+C54+C15</f>
        <v>8378128788.53456</v>
      </c>
      <c r="D83" s="11" t="n">
        <f aca="false">+D7+D28+D23+D20+D54+D15</f>
        <v>1139373672.43948</v>
      </c>
      <c r="E83" s="6"/>
      <c r="F83" s="11" t="n">
        <f aca="false">+F7+F28+F23+F20+F54+F15</f>
        <v>6976239235.26</v>
      </c>
      <c r="G83" s="11" t="n">
        <f aca="false">+G7+G28+G23+G20+G54+G15</f>
        <v>844330904.3873</v>
      </c>
      <c r="H83" s="6"/>
      <c r="I83" s="11" t="n">
        <f aca="false">+I7+I28+I23+I20+I54+I15</f>
        <v>34127999479.2375</v>
      </c>
      <c r="J83" s="11" t="n">
        <f aca="false">+J7+J28+J23+J20+J54+J15</f>
        <v>6350912822.97785</v>
      </c>
      <c r="K83" s="6"/>
      <c r="L83" s="11" t="n">
        <f aca="false">+L7+L28+L23+L20+L54+L15</f>
        <v>14995353141.3</v>
      </c>
      <c r="M83" s="11" t="n">
        <f aca="false">+M7+M28+M23+M20+M54+M15</f>
        <v>1650043165.343</v>
      </c>
      <c r="N83" s="6"/>
      <c r="O83" s="11" t="n">
        <f aca="false">+O7+O28+O23+O20+O54+O15</f>
        <v>7601946093.02862</v>
      </c>
      <c r="P83" s="11" t="n">
        <f aca="false">+P7+P28+P23+P20+P54+P15</f>
        <v>1071026114.28408</v>
      </c>
      <c r="Q83" s="6"/>
      <c r="R83" s="11" t="n">
        <f aca="false">+R7+R28+R23+R20+R54+R15</f>
        <v>2729828576.45</v>
      </c>
      <c r="S83" s="11" t="n">
        <f aca="false">+S7+S28+S23+S20+S54+S15</f>
        <v>400620076.43107</v>
      </c>
      <c r="T83" s="6"/>
      <c r="U83" s="11" t="n">
        <f aca="false">+U7+U28+U23+U20+U54+U15</f>
        <v>40276255437.5564</v>
      </c>
      <c r="V83" s="11" t="n">
        <f aca="false">+V7+V28+V23+V20+V54+V15</f>
        <v>7266418494.36703</v>
      </c>
      <c r="W83" s="6"/>
      <c r="X83" s="11" t="n">
        <f aca="false">+X7+X28+X23+X20+X54+X15</f>
        <v>15212829364.48</v>
      </c>
      <c r="Y83" s="11" t="n">
        <f aca="false">+Y7+Y28+Y23+Y20+Y54+Y15</f>
        <v>1673411230.0928</v>
      </c>
      <c r="Z83" s="6"/>
      <c r="AA83" s="11" t="n">
        <f aca="false">+AA7+AA28+AA23+AA20+AA54+AA15</f>
        <v>7498099555.29</v>
      </c>
      <c r="AB83" s="11" t="n">
        <f aca="false">+AB7+AB28+AB23+AB20+AB54+AB15</f>
        <v>1075791069.7699</v>
      </c>
      <c r="AC83" s="6"/>
      <c r="AD83" s="11" t="n">
        <f aca="false">+AD7+AD28+AD23+AD20+AD54+AD15</f>
        <v>7794200942.71</v>
      </c>
      <c r="AE83" s="11" t="n">
        <f aca="false">+AE7+AE28+AE23+AE20+AE54+AE15</f>
        <v>1002252003.31714</v>
      </c>
      <c r="AF83" s="6"/>
      <c r="AG83" s="11" t="n">
        <f aca="false">+AG7+AG28+AG23+AG20+AG54+AG15</f>
        <v>37809749327.9626</v>
      </c>
      <c r="AH83" s="11" t="n">
        <f aca="false">+AH7+AH28+AH23+AH20+AH54+AH15</f>
        <v>6859322664.22601</v>
      </c>
      <c r="AI83" s="6"/>
      <c r="AJ83" s="11" t="n">
        <f aca="false">+AJ7+AJ28+AJ23+AJ20+AJ54+AJ15</f>
        <v>10392349564.24</v>
      </c>
      <c r="AK83" s="11" t="n">
        <f aca="false">+AK7+AK28+AK23+AK20+AK54+AK15</f>
        <v>1143158452.0664</v>
      </c>
      <c r="AL83" s="6"/>
      <c r="AM83" s="11" t="n">
        <f aca="false">+AM7+AM28+AM23+AM20+AM54+AM15</f>
        <v>6596954352.47864</v>
      </c>
      <c r="AN83" s="11" t="n">
        <f aca="false">+AN7+AN28+AN23+AN20+AN54+AN15</f>
        <v>997443049.754083</v>
      </c>
      <c r="AO83" s="6"/>
      <c r="AP83" s="11" t="n">
        <f aca="false">+AP7+AP28+AP23+AP20+AP54+AP15</f>
        <v>6651564215.02</v>
      </c>
      <c r="AQ83" s="11" t="n">
        <f aca="false">+AQ7+AQ28+AQ23+AQ20+AQ54+AQ15</f>
        <v>904573501.21652</v>
      </c>
      <c r="AR83" s="6"/>
      <c r="AS83" s="11" t="n">
        <f aca="false">+AS7+AS28+AS23+AS20+AS54+AS15</f>
        <v>39535548160.7925</v>
      </c>
      <c r="AT83" s="11" t="n">
        <f aca="false">+AT7+AT28+AT23+AT20+AT54+AT15</f>
        <v>7318253025.49845</v>
      </c>
      <c r="AU83" s="6"/>
      <c r="AV83" s="11" t="n">
        <f aca="false">+AV7+AV28+AV23+AV20+AV54+AV15</f>
        <v>14986234994.49</v>
      </c>
      <c r="AW83" s="11" t="n">
        <f aca="false">+AW7+AW28+AW23+AW20+AW54+AW15</f>
        <v>1648485849.3939</v>
      </c>
      <c r="AX83" s="6"/>
      <c r="AY83" s="11" t="n">
        <f aca="false">+AY7+AY28+AY23+AY20+AY54+AY15</f>
        <v>0</v>
      </c>
      <c r="AZ83" s="11" t="n">
        <f aca="false">+AZ7+AZ28+AZ23+AZ20+AZ54+AZ15</f>
        <v>0</v>
      </c>
      <c r="BA83" s="11" t="n">
        <f aca="false">+D83+G83+J83+M83+P83+S83+V83+Y83+AB83+AE83+AH83+AK83+AN83+AQ83+AT83+AW83</f>
        <v>41345416095.565</v>
      </c>
      <c r="BB83" s="11" t="n">
        <f aca="false">+BA83-[3]Acumulado!$K$54</f>
        <v>-0.0149917602539063</v>
      </c>
    </row>
    <row r="84" customFormat="false" ht="12.75" hidden="false" customHeight="false" outlineLevel="0" collapsed="false">
      <c r="A84" s="36"/>
      <c r="B84" s="21"/>
      <c r="C84" s="16"/>
      <c r="D84" s="16"/>
      <c r="E84" s="21"/>
      <c r="F84" s="16"/>
      <c r="G84" s="16"/>
      <c r="H84" s="21"/>
      <c r="I84" s="16"/>
      <c r="J84" s="16"/>
      <c r="K84" s="21"/>
      <c r="L84" s="16"/>
      <c r="M84" s="16"/>
      <c r="N84" s="21"/>
      <c r="O84" s="16"/>
      <c r="P84" s="16"/>
      <c r="Q84" s="21"/>
      <c r="R84" s="16"/>
      <c r="S84" s="16"/>
      <c r="T84" s="21"/>
      <c r="U84" s="16"/>
      <c r="V84" s="16"/>
      <c r="W84" s="21"/>
      <c r="X84" s="16"/>
      <c r="Y84" s="16"/>
      <c r="Z84" s="21"/>
      <c r="AA84" s="16"/>
      <c r="AB84" s="16"/>
      <c r="AC84" s="21"/>
      <c r="AD84" s="16"/>
      <c r="AE84" s="16"/>
      <c r="AF84" s="21"/>
      <c r="AG84" s="16"/>
      <c r="AH84" s="16"/>
      <c r="AI84" s="21"/>
      <c r="AJ84" s="16"/>
      <c r="AK84" s="16"/>
      <c r="AL84" s="21"/>
      <c r="AM84" s="16"/>
      <c r="AN84" s="16"/>
      <c r="AO84" s="21"/>
      <c r="AP84" s="16"/>
      <c r="AQ84" s="16"/>
      <c r="AR84" s="21"/>
      <c r="AS84" s="16"/>
      <c r="AT84" s="16"/>
      <c r="AU84" s="21"/>
      <c r="AV84" s="16"/>
      <c r="AW84" s="16"/>
      <c r="AX84" s="21"/>
      <c r="AY84" s="16"/>
      <c r="AZ84" s="16"/>
    </row>
    <row r="85" customFormat="false" ht="12.75" hidden="false" customHeight="false" outlineLevel="0" collapsed="false">
      <c r="B85" s="33"/>
      <c r="C85" s="37"/>
      <c r="D85" s="37"/>
      <c r="E85" s="33"/>
      <c r="F85" s="37"/>
      <c r="G85" s="37"/>
      <c r="H85" s="33"/>
      <c r="I85" s="37"/>
      <c r="J85" s="37"/>
      <c r="K85" s="33"/>
      <c r="L85" s="37"/>
      <c r="M85" s="37"/>
      <c r="N85" s="33"/>
      <c r="O85" s="37"/>
      <c r="P85" s="37"/>
      <c r="Q85" s="33"/>
      <c r="R85" s="37"/>
      <c r="S85" s="37"/>
      <c r="T85" s="33"/>
      <c r="U85" s="37"/>
      <c r="V85" s="37"/>
      <c r="W85" s="33"/>
      <c r="X85" s="37"/>
      <c r="Y85" s="37"/>
      <c r="Z85" s="33"/>
      <c r="AA85" s="37"/>
      <c r="AB85" s="37"/>
      <c r="AC85" s="33"/>
      <c r="AD85" s="37"/>
      <c r="AE85" s="37"/>
      <c r="AF85" s="33"/>
      <c r="AG85" s="37"/>
      <c r="AH85" s="37"/>
      <c r="AI85" s="33"/>
      <c r="AJ85" s="37"/>
      <c r="AK85" s="37"/>
      <c r="AL85" s="33"/>
      <c r="AM85" s="37"/>
      <c r="AN85" s="37"/>
      <c r="AO85" s="33"/>
      <c r="AP85" s="37"/>
      <c r="AQ85" s="37"/>
      <c r="AR85" s="33"/>
      <c r="AS85" s="37"/>
      <c r="AT85" s="37"/>
      <c r="AU85" s="33"/>
      <c r="AV85" s="37"/>
      <c r="AW85" s="37"/>
      <c r="AX85" s="33"/>
      <c r="AY85" s="37"/>
      <c r="AZ85" s="37"/>
    </row>
    <row r="86" customFormat="false" ht="12.75" hidden="false" customHeight="false" outlineLevel="0" collapsed="false">
      <c r="C86" s="38"/>
      <c r="D86" s="38"/>
      <c r="F86" s="38"/>
      <c r="G86" s="38"/>
      <c r="I86" s="38"/>
      <c r="J86" s="38"/>
      <c r="L86" s="38"/>
      <c r="M86" s="38"/>
      <c r="O86" s="38"/>
      <c r="P86" s="38"/>
      <c r="R86" s="38"/>
      <c r="S86" s="38"/>
      <c r="U86" s="38"/>
      <c r="V86" s="38"/>
      <c r="X86" s="38"/>
      <c r="Y86" s="38"/>
      <c r="AA86" s="38"/>
      <c r="AB86" s="38"/>
      <c r="AD86" s="38"/>
      <c r="AE86" s="38"/>
      <c r="AG86" s="38"/>
      <c r="AH86" s="38"/>
      <c r="AJ86" s="38"/>
      <c r="AK86" s="38"/>
      <c r="AM86" s="38"/>
      <c r="AN86" s="38"/>
      <c r="AP86" s="38"/>
      <c r="AQ86" s="38"/>
      <c r="AS86" s="38"/>
      <c r="AT86" s="38"/>
      <c r="AV86" s="38"/>
      <c r="AW86" s="38"/>
      <c r="AY86" s="38"/>
      <c r="AZ86" s="38"/>
    </row>
    <row r="87" customFormat="false" ht="12.75" hidden="false" customHeight="false" outlineLevel="0" collapsed="false">
      <c r="C87" s="39"/>
      <c r="D87" s="39"/>
      <c r="F87" s="39"/>
      <c r="G87" s="39"/>
      <c r="I87" s="39"/>
      <c r="J87" s="39"/>
      <c r="L87" s="39"/>
      <c r="M87" s="39"/>
      <c r="O87" s="39"/>
      <c r="P87" s="39"/>
      <c r="R87" s="39"/>
      <c r="S87" s="39"/>
      <c r="U87" s="39"/>
      <c r="V87" s="39"/>
      <c r="X87" s="39"/>
      <c r="Y87" s="39"/>
      <c r="AA87" s="39"/>
      <c r="AB87" s="39"/>
      <c r="AD87" s="39"/>
      <c r="AE87" s="39"/>
      <c r="AG87" s="39"/>
      <c r="AH87" s="39"/>
      <c r="AJ87" s="39"/>
      <c r="AK87" s="39"/>
      <c r="AM87" s="39"/>
      <c r="AN87" s="39"/>
      <c r="AP87" s="39"/>
      <c r="AQ87" s="39"/>
      <c r="AS87" s="39"/>
      <c r="AT87" s="39"/>
      <c r="AV87" s="39"/>
      <c r="AW87" s="39"/>
      <c r="AY87" s="39"/>
      <c r="AZ87" s="39"/>
    </row>
    <row r="88" customFormat="false" ht="12.75" hidden="false" customHeight="false" outlineLevel="0" collapsed="false">
      <c r="C88" s="39"/>
      <c r="D88" s="39"/>
      <c r="F88" s="39"/>
      <c r="G88" s="39"/>
      <c r="I88" s="39"/>
      <c r="J88" s="39"/>
      <c r="L88" s="39"/>
      <c r="M88" s="39"/>
      <c r="O88" s="39"/>
      <c r="P88" s="39"/>
      <c r="R88" s="39"/>
      <c r="S88" s="39"/>
      <c r="U88" s="39"/>
      <c r="V88" s="39"/>
      <c r="X88" s="39"/>
      <c r="Y88" s="39"/>
      <c r="AA88" s="39"/>
      <c r="AB88" s="39"/>
      <c r="AD88" s="39"/>
      <c r="AE88" s="39"/>
      <c r="AG88" s="39"/>
      <c r="AH88" s="39"/>
      <c r="AJ88" s="39"/>
      <c r="AK88" s="39"/>
      <c r="AM88" s="39"/>
      <c r="AN88" s="39"/>
      <c r="AP88" s="39"/>
      <c r="AQ88" s="39"/>
      <c r="AS88" s="39"/>
      <c r="AT88" s="39"/>
      <c r="AV88" s="39"/>
      <c r="AW88" s="39"/>
      <c r="AY88" s="39"/>
      <c r="AZ88" s="39"/>
    </row>
  </sheetData>
  <mergeCells count="17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</mergeCells>
  <printOptions headings="false" gridLines="false" gridLinesSet="true" horizontalCentered="true" verticalCentered="false"/>
  <pageMargins left="0.196527777777778" right="0.196527777777778" top="0.39375" bottom="1.29930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31:30Z</dcterms:created>
  <dc:creator>Gaby</dc:creator>
  <dc:description/>
  <dc:language>en-US</dc:language>
  <cp:lastModifiedBy>Gaby</cp:lastModifiedBy>
  <dcterms:modified xsi:type="dcterms:W3CDTF">2024-05-02T15:05:44Z</dcterms:modified>
  <cp:revision>0</cp:revision>
  <dc:subject/>
  <dc:title/>
</cp:coreProperties>
</file>