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2021-2022" sheetId="1" state="visible" r:id="rId2"/>
    <sheet name="2022-2023" sheetId="2" state="visible" r:id="rId3"/>
    <sheet name="2023-2024" sheetId="3" state="visible" r:id="rId4"/>
    <sheet name="2024-2025" sheetId="4" state="visible" r:id="rId5"/>
  </sheets>
  <definedNames>
    <definedName function="false" hidden="false" localSheetId="0" name="_xlnm.Print_Area" vbProcedure="false">'2021-2022'!$A$3:$H$30</definedName>
    <definedName function="false" hidden="false" localSheetId="1" name="_xlnm.Print_Area" vbProcedure="false">'2022-2023'!$M$5:$M$51</definedName>
    <definedName function="false" hidden="false" localSheetId="2" name="_xlnm.Print_Area" vbProcedure="false">'2023-2024'!$M$6:$T$50</definedName>
    <definedName function="false" hidden="false" localSheetId="3" name="_xlnm.Print_Area" vbProcedure="false">'2024-2025'!$M$5:$T$48</definedName>
    <definedName function="false" hidden="false" localSheetId="0" name="Excel_BuiltIn__FilterDatabase" vbProcedure="false">'2021-2022'!$B$4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2">
  <si>
    <t xml:space="preserve">ANUNCIOS BUQUES DE PASAJEROS TEMPORADA CRUCEROS 2021/22 </t>
  </si>
  <si>
    <t xml:space="preserve">ESTIMADO</t>
  </si>
  <si>
    <t xml:space="preserve">FECHA</t>
  </si>
  <si>
    <t xml:space="preserve">BUQUE</t>
  </si>
  <si>
    <t xml:space="preserve">AGENCIA</t>
  </si>
  <si>
    <t xml:space="preserve">BANDERA</t>
  </si>
  <si>
    <t xml:space="preserve">ESL.</t>
  </si>
  <si>
    <t xml:space="preserve">PAX</t>
  </si>
  <si>
    <t xml:space="preserve">TRIP.</t>
  </si>
  <si>
    <t xml:space="preserve">TRN</t>
  </si>
  <si>
    <t xml:space="preserve">ETA</t>
  </si>
  <si>
    <t xml:space="preserve">ETD</t>
  </si>
  <si>
    <t xml:space="preserve">ANUNCIO</t>
  </si>
  <si>
    <t xml:space="preserve">AGENTE GENERAL</t>
  </si>
  <si>
    <t xml:space="preserve">WORLD NAVIGATOR</t>
  </si>
  <si>
    <t xml:space="preserve">PORT S.</t>
  </si>
  <si>
    <t xml:space="preserve">PORTUGAL</t>
  </si>
  <si>
    <t xml:space="preserve">ISS ARGENTINA</t>
  </si>
  <si>
    <t xml:space="preserve">REFERENCIAS:</t>
  </si>
  <si>
    <t xml:space="preserve">HAMBURG</t>
  </si>
  <si>
    <t xml:space="preserve">BAHAMAS</t>
  </si>
  <si>
    <t xml:space="preserve">-</t>
  </si>
  <si>
    <t xml:space="preserve">CANCELADO</t>
  </si>
  <si>
    <t xml:space="preserve">VIKING JUPITER</t>
  </si>
  <si>
    <t xml:space="preserve">MARTIN</t>
  </si>
  <si>
    <t xml:space="preserve">NORUEGA</t>
  </si>
  <si>
    <t xml:space="preserve">FECHA CON DOS O MÁS BUQUES SIMULTÁNEOS.</t>
  </si>
  <si>
    <t xml:space="preserve">MARINA</t>
  </si>
  <si>
    <t xml:space="preserve">IS.MARSHALL</t>
  </si>
  <si>
    <t xml:space="preserve">TSOLIS</t>
  </si>
  <si>
    <t xml:space="preserve">BUQUES QUE PERNOCTAN.</t>
  </si>
  <si>
    <t xml:space="preserve">BUQUE CANCELADO</t>
  </si>
  <si>
    <t xml:space="preserve">S/D</t>
  </si>
  <si>
    <t xml:space="preserve">DATO SIN DEFINIR.</t>
  </si>
  <si>
    <t xml:space="preserve">NORWEGIAN STAR</t>
  </si>
  <si>
    <t xml:space="preserve">BOLLETE</t>
  </si>
  <si>
    <t xml:space="preserve">SUDAT.</t>
  </si>
  <si>
    <t xml:space="preserve">Ex Amsterdam</t>
  </si>
  <si>
    <t xml:space="preserve">SILVER CLOUD</t>
  </si>
  <si>
    <t xml:space="preserve">ANUNCIOS BUQUES DE PASAJEROS TEMPORADA CRUCEROS 2022/23 </t>
  </si>
  <si>
    <t xml:space="preserve">anuncio</t>
  </si>
  <si>
    <t xml:space="preserve">Agente General</t>
  </si>
  <si>
    <t xml:space="preserve">SEAVENTURE</t>
  </si>
  <si>
    <t xml:space="preserve">AMI S.A.</t>
  </si>
  <si>
    <t xml:space="preserve">HANSEATIC INSPIRATION</t>
  </si>
  <si>
    <t xml:space="preserve">AIDASOL</t>
  </si>
  <si>
    <t xml:space="preserve">ITALIA</t>
  </si>
  <si>
    <t xml:space="preserve">CELEBRITY INFINITY</t>
  </si>
  <si>
    <t xml:space="preserve">MALTA</t>
  </si>
  <si>
    <t xml:space="preserve">OOSTERDAM</t>
  </si>
  <si>
    <t xml:space="preserve">HOLANDA</t>
  </si>
  <si>
    <t xml:space="preserve">GLOBAL PREMIER</t>
  </si>
  <si>
    <t xml:space="preserve">AZAMARA PURSUIT</t>
  </si>
  <si>
    <t xml:space="preserve">WESTERDAM</t>
  </si>
  <si>
    <t xml:space="preserve">BERMUDA</t>
  </si>
  <si>
    <t xml:space="preserve">MSC MAGNIFICA</t>
  </si>
  <si>
    <t xml:space="preserve">PANAMA</t>
  </si>
  <si>
    <t xml:space="preserve">MSC CRUISES LINE</t>
  </si>
  <si>
    <t xml:space="preserve">VOLENDAM</t>
  </si>
  <si>
    <t xml:space="preserve">SAPPHIRE PRINCESS</t>
  </si>
  <si>
    <t xml:space="preserve">COSTA LUMINOSA</t>
  </si>
  <si>
    <t xml:space="preserve">A VERIFICAR</t>
  </si>
  <si>
    <t xml:space="preserve">COSTA DELIZIOSA</t>
  </si>
  <si>
    <t xml:space="preserve">SILVER WIND</t>
  </si>
  <si>
    <t xml:space="preserve">FRIDTJOF NANSEN</t>
  </si>
  <si>
    <t xml:space="preserve">ANUNCIOS BUQUES DE PASAJEROS TEMPORADA CRUCEROS 2023/24 </t>
  </si>
  <si>
    <t xml:space="preserve">AIDAsol</t>
  </si>
  <si>
    <t xml:space="preserve">253 </t>
  </si>
  <si>
    <t xml:space="preserve">AZAMARA QUEST</t>
  </si>
  <si>
    <t xml:space="preserve">EUROPA II</t>
  </si>
  <si>
    <t xml:space="preserve">CELEBRITY ECLIPSE</t>
  </si>
  <si>
    <t xml:space="preserve">SERENADE OF THE SEAS</t>
  </si>
  <si>
    <t xml:space="preserve">World Cruise</t>
  </si>
  <si>
    <t xml:space="preserve">THE WORLD</t>
  </si>
  <si>
    <t xml:space="preserve">PORT.S.</t>
  </si>
  <si>
    <t xml:space="preserve">MSC POESIA</t>
  </si>
  <si>
    <t xml:space="preserve">SEVEN SEAS SPLENDOR</t>
  </si>
  <si>
    <t xml:space="preserve">I.MARSHALL</t>
  </si>
  <si>
    <t xml:space="preserve">AMADEA</t>
  </si>
  <si>
    <t xml:space="preserve">En Construcción Fincantieri</t>
  </si>
  <si>
    <t xml:space="preserve">ANUNCIOS BUQUES DE PASAJEROS TEMPORADA CRUCEROS 2024/2025</t>
  </si>
  <si>
    <t xml:space="preserve">Anuncios de cruceros temporadas 2021/2022 a 2024/2025</t>
  </si>
  <si>
    <t xml:space="preserve">Temporada</t>
  </si>
  <si>
    <t xml:space="preserve">Buques</t>
  </si>
  <si>
    <t xml:space="preserve">Pasajeros</t>
  </si>
  <si>
    <t xml:space="preserve">Tripulantes</t>
  </si>
  <si>
    <t xml:space="preserve">Total Cruceristas</t>
  </si>
  <si>
    <t xml:space="preserve">2021 / 2022</t>
  </si>
  <si>
    <t xml:space="preserve">2022 / 2023</t>
  </si>
  <si>
    <t xml:space="preserve">2023 / 2024</t>
  </si>
  <si>
    <t xml:space="preserve">2024 / 2025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h:mm:ss\ AM/PM;@"/>
    <numFmt numFmtId="168" formatCode="dd/mm/yyyy;@"/>
    <numFmt numFmtId="169" formatCode="#,##0"/>
    <numFmt numFmtId="170" formatCode="[$-409]h:mm"/>
    <numFmt numFmtId="171" formatCode="dd/mm/yyyy"/>
    <numFmt numFmtId="172" formatCode="d&quot; de &quot;mmm&quot; de &quot;yy"/>
    <numFmt numFmtId="173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trike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3333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color rgb="FF80808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Excel_BuiltIn_Incorrecto 1" xfId="23"/>
    <cellStyle name="Excel_BuiltIn_Buena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33106077267063"/>
          <c:y val="0.040102498398462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899787405615"/>
          <c:y val="0.268417680973735"/>
          <c:w val="0.91980060112895"/>
          <c:h val="0.7311979500320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O$8:$O$11</c:f>
              <c:strCache>
                <c:ptCount val="4"/>
                <c:pt idx="0">
                  <c:v>2021 / 2022</c:v>
                </c:pt>
                <c:pt idx="1">
                  <c:v>2022 / 2023</c:v>
                </c:pt>
                <c:pt idx="2">
                  <c:v>2023 / 2024</c:v>
                </c:pt>
                <c:pt idx="3">
                  <c:v>2024 / 2025</c:v>
                </c:pt>
              </c:strCache>
            </c:strRef>
          </c:cat>
          <c:val>
            <c:numRef>
              <c:f>'2024-2025'!$P$8:$P$11</c:f>
              <c:numCache>
                <c:formatCode>General</c:formatCode>
                <c:ptCount val="4"/>
                <c:pt idx="0">
                  <c:v>18</c:v>
                </c:pt>
                <c:pt idx="1">
                  <c:v>41</c:v>
                </c:pt>
                <c:pt idx="2">
                  <c:v>3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279432"/>
        <c:axId val="93153541"/>
        <c:axId val="0"/>
      </c:bar3DChart>
      <c:catAx>
        <c:axId val="20279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53541"/>
        <c:crossesAt val="0"/>
        <c:auto val="1"/>
        <c:lblAlgn val="ctr"/>
        <c:lblOffset val="100"/>
        <c:noMultiLvlLbl val="0"/>
      </c:catAx>
      <c:valAx>
        <c:axId val="93153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79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sajeros</a:t>
            </a:r>
          </a:p>
        </c:rich>
      </c:tx>
      <c:layout>
        <c:manualLayout>
          <c:xMode val="edge"/>
          <c:yMode val="edge"/>
          <c:x val="0.411616908069761"/>
          <c:y val="0.039629112155468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667454921667"/>
          <c:y val="0.297980439476693"/>
          <c:w val="0.940141885900089"/>
          <c:h val="0.666709005461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4-2025'!$V$7</c:f>
              <c:strCache>
                <c:ptCount val="1"/>
                <c:pt idx="0">
                  <c:v>Pasaje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U$8:$U$11</c:f>
              <c:strCache>
                <c:ptCount val="4"/>
                <c:pt idx="0">
                  <c:v>2021 / 2022</c:v>
                </c:pt>
                <c:pt idx="1">
                  <c:v>2022 / 2023</c:v>
                </c:pt>
                <c:pt idx="2">
                  <c:v>2023 / 2024</c:v>
                </c:pt>
                <c:pt idx="3">
                  <c:v>2024 / 2025</c:v>
                </c:pt>
              </c:strCache>
            </c:strRef>
          </c:cat>
          <c:val>
            <c:numRef>
              <c:f>'2024-2025'!$V$8:$V$11</c:f>
              <c:numCache>
                <c:formatCode>General</c:formatCode>
                <c:ptCount val="4"/>
                <c:pt idx="0">
                  <c:v>1575</c:v>
                </c:pt>
                <c:pt idx="1">
                  <c:v>65210</c:v>
                </c:pt>
                <c:pt idx="2">
                  <c:v>6171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499903"/>
        <c:axId val="72287949"/>
        <c:axId val="0"/>
      </c:bar3DChart>
      <c:catAx>
        <c:axId val="40499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87949"/>
        <c:crossesAt val="0"/>
        <c:auto val="1"/>
        <c:lblAlgn val="ctr"/>
        <c:lblOffset val="100"/>
        <c:noMultiLvlLbl val="0"/>
      </c:catAx>
      <c:valAx>
        <c:axId val="72287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99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ipulantes</a:t>
            </a:r>
          </a:p>
        </c:rich>
      </c:tx>
      <c:layout>
        <c:manualLayout>
          <c:xMode val="edge"/>
          <c:yMode val="edge"/>
          <c:x val="0.395121216684234"/>
          <c:y val="0.040205523442517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13100436681"/>
          <c:y val="0.300706486833655"/>
          <c:w val="0.938864628820961"/>
          <c:h val="0.663583815028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4-2025'!$X$7</c:f>
              <c:strCache>
                <c:ptCount val="1"/>
                <c:pt idx="0">
                  <c:v>Tripul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W$8:$W$11</c:f>
              <c:strCache>
                <c:ptCount val="4"/>
                <c:pt idx="0">
                  <c:v>2021 / 2022</c:v>
                </c:pt>
                <c:pt idx="1">
                  <c:v>2022 / 2023</c:v>
                </c:pt>
                <c:pt idx="2">
                  <c:v>2023 / 2024</c:v>
                </c:pt>
                <c:pt idx="3">
                  <c:v>2024 / 2025</c:v>
                </c:pt>
              </c:strCache>
            </c:strRef>
          </c:cat>
          <c:val>
            <c:numRef>
              <c:f>'2024-2025'!$X$8:$X$11</c:f>
              <c:numCache>
                <c:formatCode>General</c:formatCode>
                <c:ptCount val="4"/>
                <c:pt idx="0">
                  <c:v>1399</c:v>
                </c:pt>
                <c:pt idx="1">
                  <c:v>29650</c:v>
                </c:pt>
                <c:pt idx="2">
                  <c:v>2754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25728"/>
        <c:axId val="93954174"/>
        <c:axId val="0"/>
      </c:bar3DChart>
      <c:catAx>
        <c:axId val="2125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54174"/>
        <c:crossesAt val="0"/>
        <c:auto val="1"/>
        <c:lblAlgn val="ctr"/>
        <c:lblOffset val="100"/>
        <c:noMultiLvlLbl val="0"/>
      </c:catAx>
      <c:valAx>
        <c:axId val="93954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5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ruceristas</a:t>
            </a:r>
          </a:p>
        </c:rich>
      </c:tx>
      <c:layout>
        <c:manualLayout>
          <c:xMode val="edge"/>
          <c:yMode val="edge"/>
          <c:x val="0.352852852852853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87987987988"/>
          <c:y val="0.297872340425532"/>
          <c:w val="0.939864864864865"/>
          <c:h val="0.666919959473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4-2025'!$Z$7</c:f>
              <c:strCache>
                <c:ptCount val="1"/>
                <c:pt idx="0">
                  <c:v>Total Cruceris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Y$8:$Y$11</c:f>
              <c:strCache>
                <c:ptCount val="4"/>
                <c:pt idx="0">
                  <c:v>2021 / 2022</c:v>
                </c:pt>
                <c:pt idx="1">
                  <c:v>2022 / 2023</c:v>
                </c:pt>
                <c:pt idx="2">
                  <c:v>2023 / 2024</c:v>
                </c:pt>
                <c:pt idx="3">
                  <c:v>2024 / 2025</c:v>
                </c:pt>
              </c:strCache>
            </c:strRef>
          </c:cat>
          <c:val>
            <c:numRef>
              <c:f>'2024-2025'!$Z$8:$Z$11</c:f>
              <c:numCache>
                <c:formatCode>General</c:formatCode>
                <c:ptCount val="4"/>
                <c:pt idx="0">
                  <c:v>2974</c:v>
                </c:pt>
                <c:pt idx="1">
                  <c:v>94860</c:v>
                </c:pt>
                <c:pt idx="2">
                  <c:v>8925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609457"/>
        <c:axId val="60609932"/>
        <c:axId val="0"/>
      </c:bar3DChart>
      <c:catAx>
        <c:axId val="4160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09932"/>
        <c:crossesAt val="0"/>
        <c:auto val="1"/>
        <c:lblAlgn val="ctr"/>
        <c:lblOffset val="100"/>
        <c:noMultiLvlLbl val="0"/>
      </c:catAx>
      <c:valAx>
        <c:axId val="60609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09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760</xdr:colOff>
      <xdr:row>12</xdr:row>
      <xdr:rowOff>160200</xdr:rowOff>
    </xdr:from>
    <xdr:to>
      <xdr:col>18</xdr:col>
      <xdr:colOff>792000</xdr:colOff>
      <xdr:row>29</xdr:row>
      <xdr:rowOff>159840</xdr:rowOff>
    </xdr:to>
    <xdr:graphicFrame>
      <xdr:nvGraphicFramePr>
        <xdr:cNvPr id="0" name="Gráfico 1"/>
        <xdr:cNvGraphicFramePr/>
      </xdr:nvGraphicFramePr>
      <xdr:xfrm>
        <a:off x="10029240" y="2225160"/>
        <a:ext cx="4910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0240</xdr:colOff>
      <xdr:row>30</xdr:row>
      <xdr:rowOff>91800</xdr:rowOff>
    </xdr:from>
    <xdr:to>
      <xdr:col>18</xdr:col>
      <xdr:colOff>768240</xdr:colOff>
      <xdr:row>47</xdr:row>
      <xdr:rowOff>75960</xdr:rowOff>
    </xdr:to>
    <xdr:graphicFrame>
      <xdr:nvGraphicFramePr>
        <xdr:cNvPr id="1" name="Gráfico 2"/>
        <xdr:cNvGraphicFramePr/>
      </xdr:nvGraphicFramePr>
      <xdr:xfrm>
        <a:off x="10044720" y="5134320"/>
        <a:ext cx="487116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55440</xdr:colOff>
      <xdr:row>12</xdr:row>
      <xdr:rowOff>99360</xdr:rowOff>
    </xdr:from>
    <xdr:to>
      <xdr:col>21</xdr:col>
      <xdr:colOff>675000</xdr:colOff>
      <xdr:row>29</xdr:row>
      <xdr:rowOff>91800</xdr:rowOff>
    </xdr:to>
    <xdr:graphicFrame>
      <xdr:nvGraphicFramePr>
        <xdr:cNvPr id="2" name="Gráfico 3"/>
        <xdr:cNvGraphicFramePr/>
      </xdr:nvGraphicFramePr>
      <xdr:xfrm>
        <a:off x="15103080" y="2164320"/>
        <a:ext cx="478116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979200</xdr:colOff>
      <xdr:row>30</xdr:row>
      <xdr:rowOff>129600</xdr:rowOff>
    </xdr:from>
    <xdr:to>
      <xdr:col>21</xdr:col>
      <xdr:colOff>712440</xdr:colOff>
      <xdr:row>47</xdr:row>
      <xdr:rowOff>122040</xdr:rowOff>
    </xdr:to>
    <xdr:graphicFrame>
      <xdr:nvGraphicFramePr>
        <xdr:cNvPr id="3" name="Gráfico 4"/>
        <xdr:cNvGraphicFramePr/>
      </xdr:nvGraphicFramePr>
      <xdr:xfrm>
        <a:off x="15126840" y="5172120"/>
        <a:ext cx="47948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32"/>
    <col collapsed="false" customWidth="true" hidden="false" outlineLevel="0" max="3" min="3" style="1" width="28.99"/>
    <col collapsed="false" customWidth="true" hidden="false" outlineLevel="0" max="4" min="4" style="1" width="9.1"/>
    <col collapsed="false" customWidth="true" hidden="false" outlineLevel="0" max="5" min="5" style="1" width="12.55"/>
    <col collapsed="false" customWidth="true" hidden="false" outlineLevel="0" max="6" min="6" style="1" width="5.87"/>
    <col collapsed="false" customWidth="true" hidden="false" outlineLevel="0" max="8" min="7" style="1" width="10.87"/>
    <col collapsed="false" customWidth="true" hidden="false" outlineLevel="0" max="9" min="9" style="2" width="10.87"/>
    <col collapsed="false" customWidth="true" hidden="false" outlineLevel="0" max="11" min="10" style="3" width="10.87"/>
    <col collapsed="false" customWidth="true" hidden="false" outlineLevel="0" max="12" min="12" style="1" width="13.43"/>
    <col collapsed="false" customWidth="true" hidden="false" outlineLevel="0" max="13" min="13" style="1" width="19.66"/>
    <col collapsed="false" customWidth="true" hidden="false" outlineLevel="0" max="14" min="14" style="4" width="18.1"/>
    <col collapsed="false" customWidth="false" hidden="false" outlineLevel="0" max="15" min="15" style="1" width="11.43"/>
    <col collapsed="false" customWidth="true" hidden="false" outlineLevel="0" max="16" min="16" style="1" width="2.88"/>
    <col collapsed="false" customWidth="false" hidden="false" outlineLevel="0" max="21" min="17" style="1" width="11.43"/>
    <col collapsed="false" customWidth="true" hidden="false" outlineLevel="0" max="22" min="22" style="1" width="2.88"/>
    <col collapsed="false" customWidth="false" hidden="false" outlineLevel="0" max="257" min="23" style="1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false" outlineLevel="0" collapsed="false">
      <c r="A2" s="6"/>
      <c r="B2" s="7"/>
      <c r="C2" s="7"/>
      <c r="D2" s="8"/>
      <c r="E2" s="7"/>
      <c r="F2" s="9"/>
      <c r="G2" s="10" t="s">
        <v>1</v>
      </c>
      <c r="H2" s="10" t="s">
        <v>1</v>
      </c>
      <c r="I2" s="11"/>
      <c r="J2" s="12"/>
      <c r="K2" s="12"/>
      <c r="L2" s="6"/>
    </row>
    <row r="3" customFormat="false" ht="14.4" hidden="false" customHeight="false" outlineLevel="0" collapsed="false">
      <c r="A3" s="13"/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4" t="s">
        <v>13</v>
      </c>
      <c r="P3" s="17"/>
      <c r="Q3" s="18"/>
      <c r="R3" s="18"/>
      <c r="S3" s="18"/>
      <c r="T3" s="18"/>
      <c r="U3" s="18"/>
      <c r="V3" s="19"/>
    </row>
    <row r="4" customFormat="false" ht="15.6" hidden="false" customHeight="false" outlineLevel="0" collapsed="false">
      <c r="A4" s="20" t="n">
        <v>1</v>
      </c>
      <c r="B4" s="21" t="n">
        <v>44516</v>
      </c>
      <c r="C4" s="22" t="s">
        <v>14</v>
      </c>
      <c r="D4" s="23" t="s">
        <v>15</v>
      </c>
      <c r="E4" s="23" t="s">
        <v>16</v>
      </c>
      <c r="F4" s="24" t="n">
        <v>126</v>
      </c>
      <c r="G4" s="25" t="n">
        <v>80</v>
      </c>
      <c r="H4" s="25" t="n">
        <v>138</v>
      </c>
      <c r="I4" s="26" t="n">
        <v>2800</v>
      </c>
      <c r="J4" s="27" t="n">
        <v>0.25</v>
      </c>
      <c r="K4" s="27" t="n">
        <v>0.583333333333333</v>
      </c>
      <c r="L4" s="28" t="n">
        <v>44228</v>
      </c>
      <c r="M4" s="29" t="s">
        <v>17</v>
      </c>
      <c r="P4" s="30"/>
      <c r="Q4" s="31" t="s">
        <v>18</v>
      </c>
      <c r="R4" s="31"/>
      <c r="S4" s="32"/>
      <c r="T4" s="32"/>
      <c r="U4" s="32"/>
      <c r="V4" s="33"/>
    </row>
    <row r="5" customFormat="false" ht="14.4" hidden="false" customHeight="false" outlineLevel="0" collapsed="false">
      <c r="A5" s="13"/>
      <c r="B5" s="34" t="n">
        <v>44532</v>
      </c>
      <c r="C5" s="35" t="s">
        <v>19</v>
      </c>
      <c r="D5" s="36" t="s">
        <v>15</v>
      </c>
      <c r="E5" s="36" t="s">
        <v>20</v>
      </c>
      <c r="F5" s="37" t="n">
        <v>144</v>
      </c>
      <c r="G5" s="38" t="s">
        <v>21</v>
      </c>
      <c r="H5" s="38" t="s">
        <v>21</v>
      </c>
      <c r="I5" s="39" t="n">
        <v>5092</v>
      </c>
      <c r="J5" s="38" t="s">
        <v>21</v>
      </c>
      <c r="K5" s="38" t="s">
        <v>21</v>
      </c>
      <c r="L5" s="28"/>
      <c r="M5" s="40" t="s">
        <v>22</v>
      </c>
      <c r="N5" s="41"/>
      <c r="P5" s="30"/>
      <c r="Q5" s="32"/>
      <c r="R5" s="32"/>
      <c r="S5" s="32"/>
      <c r="T5" s="32"/>
      <c r="U5" s="32"/>
      <c r="V5" s="33"/>
    </row>
    <row r="6" customFormat="false" ht="14.4" hidden="false" customHeight="false" outlineLevel="0" collapsed="false">
      <c r="A6" s="13"/>
      <c r="B6" s="34" t="n">
        <v>44541</v>
      </c>
      <c r="C6" s="42" t="s">
        <v>23</v>
      </c>
      <c r="D6" s="40" t="s">
        <v>24</v>
      </c>
      <c r="E6" s="43" t="s">
        <v>25</v>
      </c>
      <c r="F6" s="44" t="n">
        <v>228</v>
      </c>
      <c r="G6" s="38" t="s">
        <v>21</v>
      </c>
      <c r="H6" s="38" t="s">
        <v>21</v>
      </c>
      <c r="I6" s="39" t="n">
        <v>18858</v>
      </c>
      <c r="J6" s="38" t="s">
        <v>21</v>
      </c>
      <c r="K6" s="38" t="s">
        <v>21</v>
      </c>
      <c r="L6" s="28"/>
      <c r="M6" s="40" t="s">
        <v>22</v>
      </c>
      <c r="P6" s="30"/>
      <c r="Q6" s="45"/>
      <c r="R6" s="46" t="s">
        <v>26</v>
      </c>
      <c r="S6" s="46"/>
      <c r="T6" s="46"/>
      <c r="U6" s="46"/>
      <c r="V6" s="33"/>
    </row>
    <row r="7" customFormat="false" ht="14.4" hidden="false" customHeight="false" outlineLevel="0" collapsed="false">
      <c r="A7" s="20" t="n">
        <f aca="false">+A4+1</f>
        <v>2</v>
      </c>
      <c r="B7" s="47" t="n">
        <v>44563</v>
      </c>
      <c r="C7" s="48" t="s">
        <v>27</v>
      </c>
      <c r="D7" s="49" t="s">
        <v>24</v>
      </c>
      <c r="E7" s="49" t="s">
        <v>28</v>
      </c>
      <c r="F7" s="50" t="n">
        <v>239</v>
      </c>
      <c r="G7" s="51" t="n">
        <v>395</v>
      </c>
      <c r="H7" s="51" t="n">
        <v>686</v>
      </c>
      <c r="I7" s="52" t="n">
        <v>29151</v>
      </c>
      <c r="J7" s="53" t="n">
        <v>0.291666666666667</v>
      </c>
      <c r="K7" s="53" t="n">
        <v>0.708333333333333</v>
      </c>
      <c r="L7" s="28" t="n">
        <v>44501</v>
      </c>
      <c r="M7" s="29" t="s">
        <v>29</v>
      </c>
      <c r="P7" s="30"/>
      <c r="Q7" s="54"/>
      <c r="R7" s="46" t="s">
        <v>30</v>
      </c>
      <c r="S7" s="46"/>
      <c r="T7" s="46"/>
      <c r="U7" s="46"/>
      <c r="V7" s="33"/>
    </row>
    <row r="8" customFormat="false" ht="14.4" hidden="false" customHeight="false" outlineLevel="0" collapsed="false">
      <c r="A8" s="13"/>
      <c r="B8" s="55" t="n">
        <v>44563</v>
      </c>
      <c r="C8" s="56" t="s">
        <v>23</v>
      </c>
      <c r="D8" s="40" t="s">
        <v>24</v>
      </c>
      <c r="E8" s="43" t="s">
        <v>25</v>
      </c>
      <c r="F8" s="44" t="n">
        <v>228</v>
      </c>
      <c r="G8" s="38" t="s">
        <v>21</v>
      </c>
      <c r="H8" s="38" t="s">
        <v>21</v>
      </c>
      <c r="I8" s="39" t="n">
        <v>18858</v>
      </c>
      <c r="J8" s="38" t="s">
        <v>21</v>
      </c>
      <c r="K8" s="38" t="s">
        <v>21</v>
      </c>
      <c r="L8" s="28"/>
      <c r="M8" s="40" t="s">
        <v>22</v>
      </c>
      <c r="P8" s="30"/>
      <c r="Q8" s="57" t="s">
        <v>21</v>
      </c>
      <c r="R8" s="46" t="s">
        <v>31</v>
      </c>
      <c r="S8" s="58"/>
      <c r="T8" s="58"/>
      <c r="U8" s="58"/>
      <c r="V8" s="33"/>
    </row>
    <row r="9" customFormat="false" ht="14.4" hidden="false" customHeight="false" outlineLevel="0" collapsed="false">
      <c r="A9" s="13"/>
      <c r="B9" s="55" t="n">
        <v>44574</v>
      </c>
      <c r="C9" s="59" t="s">
        <v>27</v>
      </c>
      <c r="D9" s="60" t="s">
        <v>24</v>
      </c>
      <c r="E9" s="60" t="s">
        <v>28</v>
      </c>
      <c r="F9" s="61" t="n">
        <v>239</v>
      </c>
      <c r="G9" s="38" t="s">
        <v>21</v>
      </c>
      <c r="H9" s="38" t="s">
        <v>21</v>
      </c>
      <c r="I9" s="62" t="n">
        <v>29151</v>
      </c>
      <c r="J9" s="38" t="s">
        <v>21</v>
      </c>
      <c r="K9" s="38" t="s">
        <v>21</v>
      </c>
      <c r="L9" s="63"/>
      <c r="M9" s="40" t="s">
        <v>22</v>
      </c>
      <c r="N9" s="64"/>
      <c r="P9" s="30"/>
      <c r="Q9" s="65" t="s">
        <v>32</v>
      </c>
      <c r="R9" s="46" t="s">
        <v>33</v>
      </c>
      <c r="S9" s="46"/>
      <c r="T9" s="46"/>
      <c r="U9" s="46"/>
      <c r="V9" s="33"/>
    </row>
    <row r="10" customFormat="false" ht="14.4" hidden="false" customHeight="false" outlineLevel="0" collapsed="false">
      <c r="A10" s="13"/>
      <c r="B10" s="55" t="n">
        <v>44574</v>
      </c>
      <c r="C10" s="42" t="s">
        <v>23</v>
      </c>
      <c r="D10" s="66" t="s">
        <v>24</v>
      </c>
      <c r="E10" s="36" t="s">
        <v>25</v>
      </c>
      <c r="F10" s="37" t="n">
        <v>228</v>
      </c>
      <c r="G10" s="38" t="s">
        <v>21</v>
      </c>
      <c r="H10" s="38" t="s">
        <v>21</v>
      </c>
      <c r="I10" s="39" t="n">
        <v>18858</v>
      </c>
      <c r="J10" s="38" t="s">
        <v>21</v>
      </c>
      <c r="K10" s="38" t="s">
        <v>21</v>
      </c>
      <c r="L10" s="28"/>
      <c r="M10" s="40" t="s">
        <v>22</v>
      </c>
      <c r="N10" s="64"/>
      <c r="P10" s="67"/>
      <c r="Q10" s="68"/>
      <c r="R10" s="68"/>
      <c r="S10" s="68"/>
      <c r="T10" s="68"/>
      <c r="U10" s="68"/>
      <c r="V10" s="69"/>
    </row>
    <row r="11" customFormat="false" ht="14.4" hidden="false" customHeight="false" outlineLevel="0" collapsed="false">
      <c r="A11" s="13"/>
      <c r="B11" s="70" t="n">
        <v>44580</v>
      </c>
      <c r="C11" s="42" t="s">
        <v>34</v>
      </c>
      <c r="D11" s="66" t="s">
        <v>24</v>
      </c>
      <c r="E11" s="36" t="s">
        <v>20</v>
      </c>
      <c r="F11" s="37" t="n">
        <v>296</v>
      </c>
      <c r="G11" s="38" t="s">
        <v>21</v>
      </c>
      <c r="H11" s="38" t="s">
        <v>21</v>
      </c>
      <c r="I11" s="39" t="n">
        <v>61087</v>
      </c>
      <c r="J11" s="38" t="s">
        <v>21</v>
      </c>
      <c r="K11" s="38" t="s">
        <v>21</v>
      </c>
      <c r="L11" s="63"/>
      <c r="M11" s="40" t="s">
        <v>22</v>
      </c>
    </row>
    <row r="12" customFormat="false" ht="14.4" hidden="false" customHeight="false" outlineLevel="0" collapsed="false">
      <c r="A12" s="13"/>
      <c r="B12" s="70" t="n">
        <v>44589</v>
      </c>
      <c r="C12" s="42" t="s">
        <v>19</v>
      </c>
      <c r="D12" s="66" t="s">
        <v>15</v>
      </c>
      <c r="E12" s="36" t="s">
        <v>20</v>
      </c>
      <c r="F12" s="37" t="n">
        <v>144</v>
      </c>
      <c r="G12" s="38" t="s">
        <v>21</v>
      </c>
      <c r="H12" s="38" t="s">
        <v>21</v>
      </c>
      <c r="I12" s="39" t="n">
        <v>5092</v>
      </c>
      <c r="J12" s="38" t="s">
        <v>21</v>
      </c>
      <c r="K12" s="38" t="s">
        <v>21</v>
      </c>
      <c r="L12" s="28"/>
      <c r="M12" s="40" t="s">
        <v>22</v>
      </c>
      <c r="R12" s="71"/>
      <c r="S12" s="72"/>
      <c r="T12" s="71"/>
      <c r="U12" s="72"/>
    </row>
    <row r="13" customFormat="false" ht="14.4" hidden="false" customHeight="false" outlineLevel="0" collapsed="false">
      <c r="A13" s="13"/>
      <c r="B13" s="55" t="n">
        <v>44594</v>
      </c>
      <c r="C13" s="59" t="s">
        <v>34</v>
      </c>
      <c r="D13" s="66" t="s">
        <v>24</v>
      </c>
      <c r="E13" s="36" t="s">
        <v>20</v>
      </c>
      <c r="F13" s="37" t="n">
        <v>296</v>
      </c>
      <c r="G13" s="38" t="s">
        <v>21</v>
      </c>
      <c r="H13" s="38" t="s">
        <v>21</v>
      </c>
      <c r="I13" s="39" t="n">
        <v>61087</v>
      </c>
      <c r="J13" s="38" t="s">
        <v>21</v>
      </c>
      <c r="K13" s="38" t="s">
        <v>21</v>
      </c>
      <c r="L13" s="63"/>
      <c r="M13" s="40" t="s">
        <v>22</v>
      </c>
      <c r="R13" s="71"/>
      <c r="S13" s="72"/>
      <c r="T13" s="71"/>
      <c r="U13" s="72"/>
    </row>
    <row r="14" customFormat="false" ht="14.4" hidden="false" customHeight="false" outlineLevel="0" collapsed="false">
      <c r="A14" s="13"/>
      <c r="B14" s="55" t="n">
        <v>44594</v>
      </c>
      <c r="C14" s="73" t="s">
        <v>35</v>
      </c>
      <c r="D14" s="74" t="s">
        <v>36</v>
      </c>
      <c r="E14" s="74" t="s">
        <v>20</v>
      </c>
      <c r="F14" s="75" t="n">
        <v>238</v>
      </c>
      <c r="G14" s="76" t="s">
        <v>21</v>
      </c>
      <c r="H14" s="76" t="s">
        <v>21</v>
      </c>
      <c r="I14" s="77" t="n">
        <v>30766</v>
      </c>
      <c r="J14" s="76" t="s">
        <v>21</v>
      </c>
      <c r="K14" s="76" t="s">
        <v>21</v>
      </c>
      <c r="L14" s="28"/>
      <c r="M14" s="40" t="s">
        <v>22</v>
      </c>
      <c r="N14" s="4" t="s">
        <v>37</v>
      </c>
      <c r="R14" s="71"/>
      <c r="S14" s="72"/>
      <c r="T14" s="71"/>
      <c r="U14" s="72"/>
    </row>
    <row r="15" customFormat="false" ht="14.4" hidden="false" customHeight="false" outlineLevel="0" collapsed="false">
      <c r="A15" s="13"/>
      <c r="B15" s="55" t="n">
        <v>44597</v>
      </c>
      <c r="C15" s="73" t="s">
        <v>23</v>
      </c>
      <c r="D15" s="74" t="s">
        <v>24</v>
      </c>
      <c r="E15" s="74" t="s">
        <v>25</v>
      </c>
      <c r="F15" s="75" t="n">
        <v>228</v>
      </c>
      <c r="G15" s="76" t="s">
        <v>21</v>
      </c>
      <c r="H15" s="76" t="s">
        <v>21</v>
      </c>
      <c r="I15" s="77" t="n">
        <v>18858</v>
      </c>
      <c r="J15" s="76" t="s">
        <v>21</v>
      </c>
      <c r="K15" s="76" t="s">
        <v>21</v>
      </c>
      <c r="L15" s="28"/>
      <c r="M15" s="40" t="s">
        <v>22</v>
      </c>
      <c r="N15" s="64"/>
      <c r="R15" s="71"/>
      <c r="S15" s="72"/>
      <c r="T15" s="71"/>
      <c r="U15" s="72"/>
    </row>
    <row r="16" customFormat="false" ht="14.4" hidden="false" customHeight="false" outlineLevel="0" collapsed="false">
      <c r="A16" s="13"/>
      <c r="B16" s="55" t="n">
        <v>44608</v>
      </c>
      <c r="C16" s="73" t="s">
        <v>23</v>
      </c>
      <c r="D16" s="74" t="s">
        <v>24</v>
      </c>
      <c r="E16" s="74" t="s">
        <v>25</v>
      </c>
      <c r="F16" s="75" t="n">
        <v>228</v>
      </c>
      <c r="G16" s="76" t="s">
        <v>21</v>
      </c>
      <c r="H16" s="76" t="s">
        <v>21</v>
      </c>
      <c r="I16" s="77" t="n">
        <v>18858</v>
      </c>
      <c r="J16" s="76" t="s">
        <v>21</v>
      </c>
      <c r="K16" s="76" t="s">
        <v>21</v>
      </c>
      <c r="L16" s="28"/>
      <c r="M16" s="40" t="s">
        <v>22</v>
      </c>
    </row>
    <row r="17" customFormat="false" ht="14.4" hidden="false" customHeight="false" outlineLevel="0" collapsed="false">
      <c r="A17" s="13"/>
      <c r="B17" s="78" t="n">
        <v>44616</v>
      </c>
      <c r="C17" s="42" t="s">
        <v>34</v>
      </c>
      <c r="D17" s="66" t="s">
        <v>24</v>
      </c>
      <c r="E17" s="36" t="s">
        <v>20</v>
      </c>
      <c r="F17" s="37" t="n">
        <v>296</v>
      </c>
      <c r="G17" s="38" t="s">
        <v>21</v>
      </c>
      <c r="H17" s="38" t="s">
        <v>21</v>
      </c>
      <c r="I17" s="39" t="n">
        <v>61087</v>
      </c>
      <c r="J17" s="38" t="s">
        <v>21</v>
      </c>
      <c r="K17" s="38" t="s">
        <v>21</v>
      </c>
      <c r="L17" s="63"/>
      <c r="M17" s="40" t="s">
        <v>22</v>
      </c>
    </row>
    <row r="18" customFormat="false" ht="14.4" hidden="false" customHeight="false" outlineLevel="0" collapsed="false">
      <c r="A18" s="13"/>
      <c r="B18" s="70" t="n">
        <v>44622</v>
      </c>
      <c r="C18" s="42" t="s">
        <v>34</v>
      </c>
      <c r="D18" s="66" t="s">
        <v>24</v>
      </c>
      <c r="E18" s="36" t="s">
        <v>20</v>
      </c>
      <c r="F18" s="37" t="n">
        <v>296</v>
      </c>
      <c r="G18" s="38" t="s">
        <v>21</v>
      </c>
      <c r="H18" s="38" t="s">
        <v>21</v>
      </c>
      <c r="I18" s="39" t="n">
        <v>61087</v>
      </c>
      <c r="J18" s="38" t="s">
        <v>21</v>
      </c>
      <c r="K18" s="38" t="s">
        <v>21</v>
      </c>
      <c r="L18" s="63"/>
      <c r="M18" s="40" t="s">
        <v>22</v>
      </c>
    </row>
    <row r="19" customFormat="false" ht="14.4" hidden="false" customHeight="false" outlineLevel="0" collapsed="false">
      <c r="A19" s="13" t="n">
        <v>3</v>
      </c>
      <c r="B19" s="21" t="n">
        <v>44631</v>
      </c>
      <c r="C19" s="79" t="s">
        <v>23</v>
      </c>
      <c r="D19" s="29" t="s">
        <v>24</v>
      </c>
      <c r="E19" s="80" t="s">
        <v>25</v>
      </c>
      <c r="F19" s="81" t="n">
        <v>228</v>
      </c>
      <c r="G19" s="25" t="n">
        <v>900</v>
      </c>
      <c r="H19" s="25" t="n">
        <v>465</v>
      </c>
      <c r="I19" s="26" t="n">
        <v>18858</v>
      </c>
      <c r="J19" s="27" t="n">
        <v>0.291666666666667</v>
      </c>
      <c r="K19" s="27" t="n">
        <v>0.75</v>
      </c>
      <c r="L19" s="28" t="n">
        <v>44523</v>
      </c>
      <c r="M19" s="29" t="s">
        <v>29</v>
      </c>
    </row>
    <row r="20" customFormat="false" ht="14.4" hidden="false" customHeight="false" outlineLevel="0" collapsed="false">
      <c r="A20" s="13"/>
      <c r="B20" s="70" t="n">
        <v>44637</v>
      </c>
      <c r="C20" s="42" t="s">
        <v>38</v>
      </c>
      <c r="D20" s="66" t="s">
        <v>24</v>
      </c>
      <c r="E20" s="36" t="s">
        <v>20</v>
      </c>
      <c r="F20" s="37" t="n">
        <v>156</v>
      </c>
      <c r="G20" s="38" t="s">
        <v>21</v>
      </c>
      <c r="H20" s="38" t="s">
        <v>21</v>
      </c>
      <c r="I20" s="39" t="n">
        <v>5302</v>
      </c>
      <c r="J20" s="38" t="s">
        <v>21</v>
      </c>
      <c r="K20" s="38" t="s">
        <v>21</v>
      </c>
      <c r="L20" s="63"/>
      <c r="M20" s="40" t="s">
        <v>22</v>
      </c>
    </row>
    <row r="21" customFormat="false" ht="14.4" hidden="false" customHeight="false" outlineLevel="0" collapsed="false">
      <c r="A21" s="13" t="n">
        <v>4</v>
      </c>
      <c r="B21" s="21" t="n">
        <v>44646</v>
      </c>
      <c r="C21" s="22" t="s">
        <v>14</v>
      </c>
      <c r="D21" s="23" t="s">
        <v>15</v>
      </c>
      <c r="E21" s="23" t="s">
        <v>16</v>
      </c>
      <c r="F21" s="24" t="n">
        <v>126</v>
      </c>
      <c r="G21" s="25" t="n">
        <v>200</v>
      </c>
      <c r="H21" s="25" t="n">
        <v>110</v>
      </c>
      <c r="I21" s="26" t="n">
        <v>2800</v>
      </c>
      <c r="J21" s="27" t="n">
        <v>0.5</v>
      </c>
      <c r="K21" s="27" t="n">
        <v>0.833333333333333</v>
      </c>
      <c r="L21" s="28" t="n">
        <v>44356</v>
      </c>
      <c r="M21" s="29" t="s">
        <v>17</v>
      </c>
    </row>
    <row r="22" customFormat="false" ht="14.4" hidden="false" customHeight="false" outlineLevel="0" collapsed="false">
      <c r="A22" s="13"/>
      <c r="B22" s="21"/>
      <c r="C22" s="82"/>
      <c r="D22" s="29"/>
      <c r="E22" s="29"/>
      <c r="F22" s="82"/>
      <c r="G22" s="83"/>
      <c r="H22" s="83"/>
      <c r="I22" s="84"/>
      <c r="J22" s="85"/>
      <c r="K22" s="85"/>
      <c r="L22" s="86"/>
      <c r="M22" s="29"/>
    </row>
    <row r="23" customFormat="false" ht="14.4" hidden="false" customHeight="false" outlineLevel="0" collapsed="false">
      <c r="A23" s="13"/>
      <c r="B23" s="87"/>
      <c r="C23" s="82"/>
      <c r="D23" s="23"/>
      <c r="E23" s="80"/>
      <c r="F23" s="81"/>
      <c r="G23" s="80"/>
      <c r="H23" s="80"/>
      <c r="I23" s="88"/>
      <c r="J23" s="85"/>
      <c r="K23" s="85"/>
      <c r="L23" s="28"/>
      <c r="M23" s="29"/>
    </row>
    <row r="24" customFormat="false" ht="14.4" hidden="false" customHeight="false" outlineLevel="0" collapsed="false">
      <c r="A24" s="13"/>
      <c r="B24" s="89"/>
      <c r="C24" s="82"/>
      <c r="D24" s="23"/>
      <c r="E24" s="23"/>
      <c r="F24" s="24"/>
      <c r="G24" s="90"/>
      <c r="H24" s="90"/>
      <c r="I24" s="26"/>
      <c r="J24" s="27"/>
      <c r="K24" s="27"/>
      <c r="L24" s="28"/>
      <c r="M24" s="29"/>
    </row>
    <row r="25" customFormat="false" ht="14.4" hidden="false" customHeight="false" outlineLevel="0" collapsed="false">
      <c r="A25" s="13"/>
      <c r="B25" s="91"/>
      <c r="C25" s="92"/>
      <c r="D25" s="80"/>
      <c r="E25" s="80"/>
      <c r="F25" s="81"/>
      <c r="G25" s="80"/>
      <c r="H25" s="80"/>
      <c r="I25" s="88"/>
      <c r="J25" s="65"/>
      <c r="K25" s="93"/>
      <c r="L25" s="28"/>
      <c r="M25" s="29"/>
    </row>
    <row r="26" customFormat="false" ht="14.4" hidden="false" customHeight="false" outlineLevel="0" collapsed="false">
      <c r="A26" s="13"/>
      <c r="B26" s="94"/>
      <c r="C26" s="95"/>
      <c r="D26" s="80"/>
      <c r="E26" s="80"/>
      <c r="F26" s="81"/>
      <c r="G26" s="80"/>
      <c r="H26" s="80"/>
      <c r="I26" s="88"/>
      <c r="J26" s="93"/>
      <c r="K26" s="93"/>
      <c r="L26" s="28"/>
      <c r="M26" s="29"/>
    </row>
    <row r="27" customFormat="false" ht="14.4" hidden="false" customHeight="false" outlineLevel="0" collapsed="false">
      <c r="A27" s="13"/>
      <c r="B27" s="94"/>
      <c r="C27" s="92"/>
      <c r="D27" s="80"/>
      <c r="E27" s="80"/>
      <c r="F27" s="81"/>
      <c r="G27" s="96"/>
      <c r="H27" s="96"/>
      <c r="I27" s="97"/>
      <c r="J27" s="65"/>
      <c r="K27" s="93"/>
      <c r="L27" s="28"/>
      <c r="M27" s="29"/>
    </row>
    <row r="28" customFormat="false" ht="14.4" hidden="false" customHeight="false" outlineLevel="0" collapsed="false">
      <c r="A28" s="13"/>
      <c r="B28" s="47"/>
      <c r="C28" s="92"/>
      <c r="D28" s="23"/>
      <c r="E28" s="23"/>
      <c r="F28" s="24"/>
      <c r="G28" s="25"/>
      <c r="H28" s="25"/>
      <c r="I28" s="26"/>
      <c r="J28" s="65"/>
      <c r="K28" s="27"/>
      <c r="L28" s="28"/>
      <c r="M28" s="29"/>
      <c r="N28" s="41"/>
    </row>
    <row r="29" customFormat="false" ht="14.4" hidden="false" customHeight="false" outlineLevel="0" collapsed="false">
      <c r="G29" s="98" t="n">
        <f aca="false">SUM(G4:G28)</f>
        <v>1575</v>
      </c>
      <c r="H29" s="98" t="n">
        <f aca="false">SUM(H4:H28)</f>
        <v>1399</v>
      </c>
      <c r="L29" s="99"/>
      <c r="Q29" s="71"/>
      <c r="R29" s="72"/>
      <c r="S29" s="71"/>
      <c r="T29" s="72"/>
    </row>
    <row r="30" customFormat="false" ht="14.4" hidden="false" customHeight="false" outlineLevel="0" collapsed="false">
      <c r="G30" s="100" t="n">
        <f aca="false">+G29+H29</f>
        <v>2974</v>
      </c>
      <c r="H30" s="100"/>
      <c r="L30" s="99"/>
    </row>
  </sheetData>
  <mergeCells count="6">
    <mergeCell ref="A1:M1"/>
    <mergeCell ref="Q4:R4"/>
    <mergeCell ref="R6:U6"/>
    <mergeCell ref="R7:U7"/>
    <mergeCell ref="R9:U9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V6"/>
    </sheetView>
  </sheetViews>
  <sheetFormatPr defaultColWidth="11.05468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66"/>
    <col collapsed="false" customWidth="true" hidden="false" outlineLevel="0" max="3" min="3" style="0" width="23.99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5.99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3" min="13" style="0" width="18.66"/>
    <col collapsed="false" customWidth="true" hidden="false" outlineLevel="0" max="16" min="16" style="1" width="2.88"/>
    <col collapsed="false" customWidth="true" hidden="false" outlineLevel="0" max="21" min="17" style="1" width="11.43"/>
    <col collapsed="false" customWidth="true" hidden="false" outlineLevel="0" max="22" min="22" style="1" width="2.88"/>
  </cols>
  <sheetData>
    <row r="1" customFormat="false" ht="14.4" hidden="false" customHeight="false" outlineLevel="0" collapsed="false">
      <c r="A1" s="101"/>
      <c r="B1" s="102" t="s">
        <v>39</v>
      </c>
      <c r="C1" s="102"/>
      <c r="D1" s="102"/>
      <c r="E1" s="102"/>
      <c r="F1" s="102"/>
      <c r="G1" s="102"/>
      <c r="H1" s="102"/>
      <c r="I1" s="102"/>
      <c r="J1" s="102"/>
      <c r="K1" s="102"/>
      <c r="L1" s="101"/>
    </row>
    <row r="2" customFormat="false" ht="15" hidden="false" customHeight="false" outlineLevel="0" collapsed="false">
      <c r="A2" s="101"/>
      <c r="B2" s="102"/>
      <c r="C2" s="102"/>
      <c r="D2" s="103"/>
      <c r="E2" s="102"/>
      <c r="F2" s="104"/>
      <c r="G2" s="105" t="s">
        <v>1</v>
      </c>
      <c r="H2" s="105" t="s">
        <v>1</v>
      </c>
      <c r="I2" s="101"/>
      <c r="J2" s="101"/>
      <c r="K2" s="101"/>
      <c r="L2" s="101"/>
    </row>
    <row r="3" customFormat="false" ht="14.4" hidden="false" customHeight="false" outlineLevel="0" collapsed="false">
      <c r="A3" s="106"/>
      <c r="B3" s="107" t="s">
        <v>2</v>
      </c>
      <c r="C3" s="107" t="s">
        <v>3</v>
      </c>
      <c r="D3" s="107" t="s">
        <v>4</v>
      </c>
      <c r="E3" s="107" t="s">
        <v>5</v>
      </c>
      <c r="F3" s="108" t="s">
        <v>6</v>
      </c>
      <c r="G3" s="107" t="s">
        <v>7</v>
      </c>
      <c r="H3" s="107" t="s">
        <v>8</v>
      </c>
      <c r="I3" s="107" t="s">
        <v>9</v>
      </c>
      <c r="J3" s="109" t="s">
        <v>10</v>
      </c>
      <c r="K3" s="109" t="s">
        <v>11</v>
      </c>
      <c r="L3" s="110" t="s">
        <v>40</v>
      </c>
      <c r="M3" s="107" t="s">
        <v>41</v>
      </c>
      <c r="P3" s="17"/>
      <c r="Q3" s="18"/>
      <c r="R3" s="18"/>
      <c r="S3" s="18"/>
      <c r="T3" s="18"/>
      <c r="U3" s="18"/>
      <c r="V3" s="19"/>
      <c r="W3" s="1"/>
    </row>
    <row r="4" customFormat="false" ht="15.6" hidden="false" customHeight="false" outlineLevel="0" collapsed="false">
      <c r="A4" s="106" t="n">
        <v>1</v>
      </c>
      <c r="B4" s="111" t="n">
        <v>44867</v>
      </c>
      <c r="C4" s="112" t="s">
        <v>42</v>
      </c>
      <c r="D4" s="113" t="s">
        <v>15</v>
      </c>
      <c r="E4" s="114" t="s">
        <v>20</v>
      </c>
      <c r="F4" s="115" t="n">
        <v>111</v>
      </c>
      <c r="G4" s="114" t="n">
        <v>160</v>
      </c>
      <c r="H4" s="114" t="n">
        <v>100</v>
      </c>
      <c r="I4" s="116" t="n">
        <v>2073</v>
      </c>
      <c r="J4" s="117" t="n">
        <v>0.291666666666667</v>
      </c>
      <c r="K4" s="117" t="n">
        <v>0.75</v>
      </c>
      <c r="L4" s="118" t="n">
        <v>44014</v>
      </c>
      <c r="M4" s="119" t="s">
        <v>43</v>
      </c>
      <c r="P4" s="30"/>
      <c r="Q4" s="31" t="s">
        <v>18</v>
      </c>
      <c r="R4" s="31"/>
      <c r="S4" s="32"/>
      <c r="T4" s="32"/>
      <c r="U4" s="32"/>
      <c r="V4" s="33"/>
      <c r="W4" s="1"/>
    </row>
    <row r="5" customFormat="false" ht="14.4" hidden="false" customHeight="false" outlineLevel="0" collapsed="false">
      <c r="A5" s="120" t="n">
        <f aca="false">1+A4</f>
        <v>2</v>
      </c>
      <c r="B5" s="111" t="n">
        <v>44875</v>
      </c>
      <c r="C5" s="112" t="s">
        <v>38</v>
      </c>
      <c r="D5" s="119" t="s">
        <v>24</v>
      </c>
      <c r="E5" s="121" t="s">
        <v>20</v>
      </c>
      <c r="F5" s="122" t="n">
        <v>156</v>
      </c>
      <c r="G5" s="123" t="n">
        <v>210</v>
      </c>
      <c r="H5" s="123" t="n">
        <v>180</v>
      </c>
      <c r="I5" s="124" t="n">
        <v>5302</v>
      </c>
      <c r="J5" s="125" t="n">
        <v>0.291666666666667</v>
      </c>
      <c r="K5" s="125" t="n">
        <v>0.541666666666667</v>
      </c>
      <c r="L5" s="126" t="n">
        <v>44089</v>
      </c>
      <c r="M5" s="121" t="s">
        <v>29</v>
      </c>
      <c r="P5" s="30"/>
      <c r="Q5" s="32"/>
      <c r="R5" s="32"/>
      <c r="S5" s="32"/>
      <c r="T5" s="32"/>
      <c r="U5" s="32"/>
      <c r="V5" s="33"/>
      <c r="W5" s="1"/>
    </row>
    <row r="6" customFormat="false" ht="14.4" hidden="false" customHeight="false" outlineLevel="0" collapsed="false">
      <c r="A6" s="120" t="n">
        <f aca="false">1+A5</f>
        <v>3</v>
      </c>
      <c r="B6" s="111" t="n">
        <v>44883</v>
      </c>
      <c r="C6" s="112" t="s">
        <v>44</v>
      </c>
      <c r="D6" s="113" t="s">
        <v>15</v>
      </c>
      <c r="E6" s="113" t="s">
        <v>20</v>
      </c>
      <c r="F6" s="127" t="n">
        <v>138</v>
      </c>
      <c r="G6" s="128" t="n">
        <v>230</v>
      </c>
      <c r="H6" s="128" t="n">
        <v>170</v>
      </c>
      <c r="I6" s="129" t="n">
        <v>4707</v>
      </c>
      <c r="J6" s="130" t="n">
        <v>0.291666666666667</v>
      </c>
      <c r="K6" s="130" t="n">
        <v>0.75</v>
      </c>
      <c r="L6" s="131" t="n">
        <v>43998</v>
      </c>
      <c r="M6" s="119" t="s">
        <v>43</v>
      </c>
      <c r="P6" s="30"/>
      <c r="Q6" s="45"/>
      <c r="R6" s="46" t="s">
        <v>26</v>
      </c>
      <c r="S6" s="46"/>
      <c r="T6" s="46"/>
      <c r="U6" s="46"/>
      <c r="V6" s="33"/>
      <c r="W6" s="1"/>
    </row>
    <row r="7" customFormat="false" ht="12.75" hidden="false" customHeight="true" outlineLevel="0" collapsed="false">
      <c r="A7" s="120" t="n">
        <f aca="false">1+A6</f>
        <v>4</v>
      </c>
      <c r="B7" s="111" t="n">
        <v>44884</v>
      </c>
      <c r="C7" s="132" t="s">
        <v>45</v>
      </c>
      <c r="D7" s="113" t="s">
        <v>24</v>
      </c>
      <c r="E7" s="113" t="s">
        <v>46</v>
      </c>
      <c r="F7" s="127" t="n">
        <v>253</v>
      </c>
      <c r="G7" s="128" t="n">
        <v>2000</v>
      </c>
      <c r="H7" s="128" t="n">
        <v>620</v>
      </c>
      <c r="I7" s="129" t="n">
        <v>44046</v>
      </c>
      <c r="J7" s="130" t="n">
        <v>0.333333333333333</v>
      </c>
      <c r="K7" s="130" t="n">
        <v>0.75</v>
      </c>
      <c r="L7" s="131" t="n">
        <v>44454</v>
      </c>
      <c r="M7" s="119" t="s">
        <v>29</v>
      </c>
      <c r="P7" s="30"/>
      <c r="Q7" s="54"/>
      <c r="R7" s="46" t="s">
        <v>30</v>
      </c>
      <c r="S7" s="46"/>
      <c r="T7" s="46"/>
      <c r="U7" s="46"/>
      <c r="V7" s="33"/>
      <c r="W7" s="1"/>
    </row>
    <row r="8" customFormat="false" ht="12.75" hidden="false" customHeight="true" outlineLevel="0" collapsed="false">
      <c r="A8" s="120" t="n">
        <f aca="false">1+A7</f>
        <v>5</v>
      </c>
      <c r="B8" s="111" t="n">
        <v>44901</v>
      </c>
      <c r="C8" s="132" t="s">
        <v>23</v>
      </c>
      <c r="D8" s="119" t="s">
        <v>24</v>
      </c>
      <c r="E8" s="133" t="s">
        <v>25</v>
      </c>
      <c r="F8" s="115" t="n">
        <v>228</v>
      </c>
      <c r="G8" s="128" t="n">
        <v>900</v>
      </c>
      <c r="H8" s="128" t="n">
        <v>465</v>
      </c>
      <c r="I8" s="129" t="n">
        <v>18858</v>
      </c>
      <c r="J8" s="130" t="n">
        <v>0.291666666666667</v>
      </c>
      <c r="K8" s="130" t="n">
        <v>0.666666666666667</v>
      </c>
      <c r="L8" s="131" t="n">
        <v>44026</v>
      </c>
      <c r="M8" s="119" t="s">
        <v>29</v>
      </c>
      <c r="P8" s="30"/>
      <c r="Q8" s="57" t="s">
        <v>21</v>
      </c>
      <c r="R8" s="46" t="s">
        <v>31</v>
      </c>
      <c r="S8" s="58"/>
      <c r="T8" s="58"/>
      <c r="U8" s="58"/>
      <c r="V8" s="33"/>
      <c r="W8" s="1"/>
    </row>
    <row r="9" customFormat="false" ht="14.25" hidden="false" customHeight="true" outlineLevel="0" collapsed="false">
      <c r="A9" s="120" t="n">
        <f aca="false">1+A8</f>
        <v>6</v>
      </c>
      <c r="B9" s="111" t="n">
        <v>44916</v>
      </c>
      <c r="C9" s="132" t="s">
        <v>34</v>
      </c>
      <c r="D9" s="113" t="s">
        <v>24</v>
      </c>
      <c r="E9" s="113" t="s">
        <v>20</v>
      </c>
      <c r="F9" s="127" t="n">
        <v>296</v>
      </c>
      <c r="G9" s="128" t="n">
        <v>2300</v>
      </c>
      <c r="H9" s="128" t="n">
        <v>1030</v>
      </c>
      <c r="I9" s="129" t="n">
        <v>61087</v>
      </c>
      <c r="J9" s="125" t="n">
        <v>0.4375</v>
      </c>
      <c r="K9" s="125" t="n">
        <v>0.847222222222222</v>
      </c>
      <c r="L9" s="131" t="n">
        <v>44008</v>
      </c>
      <c r="M9" s="119" t="s">
        <v>29</v>
      </c>
      <c r="P9" s="30"/>
      <c r="Q9" s="65" t="s">
        <v>32</v>
      </c>
      <c r="R9" s="46" t="s">
        <v>33</v>
      </c>
      <c r="S9" s="46"/>
      <c r="T9" s="46"/>
      <c r="U9" s="46"/>
      <c r="V9" s="33"/>
      <c r="W9" s="1"/>
    </row>
    <row r="10" customFormat="false" ht="15" hidden="false" customHeight="true" outlineLevel="0" collapsed="false">
      <c r="A10" s="120" t="n">
        <f aca="false">1+A9</f>
        <v>7</v>
      </c>
      <c r="B10" s="134" t="n">
        <v>44920</v>
      </c>
      <c r="C10" s="135" t="s">
        <v>47</v>
      </c>
      <c r="D10" s="113" t="s">
        <v>24</v>
      </c>
      <c r="E10" s="113" t="s">
        <v>48</v>
      </c>
      <c r="F10" s="127" t="n">
        <v>294</v>
      </c>
      <c r="G10" s="128" t="n">
        <v>2000</v>
      </c>
      <c r="H10" s="128" t="n">
        <v>925</v>
      </c>
      <c r="I10" s="129" t="n">
        <v>88427</v>
      </c>
      <c r="J10" s="130" t="n">
        <v>0.333333333333333</v>
      </c>
      <c r="K10" s="130" t="n">
        <v>0.75</v>
      </c>
      <c r="L10" s="136" t="n">
        <v>44180</v>
      </c>
      <c r="M10" s="119" t="s">
        <v>29</v>
      </c>
      <c r="P10" s="67"/>
      <c r="Q10" s="68"/>
      <c r="R10" s="68"/>
      <c r="S10" s="68"/>
      <c r="T10" s="68"/>
      <c r="U10" s="68"/>
      <c r="V10" s="69"/>
    </row>
    <row r="11" customFormat="false" ht="15" hidden="false" customHeight="true" outlineLevel="0" collapsed="false">
      <c r="A11" s="120" t="n">
        <f aca="false">1+A10</f>
        <v>8</v>
      </c>
      <c r="B11" s="134" t="n">
        <v>44920</v>
      </c>
      <c r="C11" s="137" t="s">
        <v>49</v>
      </c>
      <c r="D11" s="119" t="s">
        <v>15</v>
      </c>
      <c r="E11" s="112" t="s">
        <v>50</v>
      </c>
      <c r="F11" s="112" t="n">
        <v>285</v>
      </c>
      <c r="G11" s="138" t="n">
        <v>1850</v>
      </c>
      <c r="H11" s="138" t="n">
        <v>800</v>
      </c>
      <c r="I11" s="139" t="n">
        <v>41898</v>
      </c>
      <c r="J11" s="125" t="n">
        <v>0.375</v>
      </c>
      <c r="K11" s="125" t="n">
        <v>0.75</v>
      </c>
      <c r="L11" s="136" t="n">
        <v>44214</v>
      </c>
      <c r="M11" s="112" t="s">
        <v>51</v>
      </c>
    </row>
    <row r="12" customFormat="false" ht="12.75" hidden="false" customHeight="true" outlineLevel="0" collapsed="false">
      <c r="A12" s="120" t="n">
        <f aca="false">1+A11</f>
        <v>9</v>
      </c>
      <c r="B12" s="111" t="n">
        <v>44925</v>
      </c>
      <c r="C12" s="132" t="s">
        <v>23</v>
      </c>
      <c r="D12" s="119" t="s">
        <v>24</v>
      </c>
      <c r="E12" s="133" t="s">
        <v>25</v>
      </c>
      <c r="F12" s="115" t="n">
        <v>228</v>
      </c>
      <c r="G12" s="128" t="n">
        <v>900</v>
      </c>
      <c r="H12" s="128" t="n">
        <v>465</v>
      </c>
      <c r="I12" s="129" t="n">
        <v>18858</v>
      </c>
      <c r="J12" s="130" t="n">
        <v>0.333333333333333</v>
      </c>
      <c r="K12" s="130" t="n">
        <v>0.708333333333333</v>
      </c>
      <c r="L12" s="131" t="n">
        <v>44026</v>
      </c>
      <c r="M12" s="119" t="s">
        <v>29</v>
      </c>
      <c r="R12" s="71"/>
      <c r="S12" s="72"/>
      <c r="T12" s="71"/>
      <c r="U12" s="72"/>
    </row>
    <row r="13" customFormat="false" ht="12.75" hidden="false" customHeight="true" outlineLevel="0" collapsed="false">
      <c r="A13" s="120" t="n">
        <f aca="false">1+A12</f>
        <v>10</v>
      </c>
      <c r="B13" s="111" t="n">
        <v>44935</v>
      </c>
      <c r="C13" s="132" t="s">
        <v>23</v>
      </c>
      <c r="D13" s="119" t="s">
        <v>24</v>
      </c>
      <c r="E13" s="133" t="s">
        <v>25</v>
      </c>
      <c r="F13" s="115" t="n">
        <v>228</v>
      </c>
      <c r="G13" s="128" t="n">
        <v>900</v>
      </c>
      <c r="H13" s="128" t="n">
        <v>465</v>
      </c>
      <c r="I13" s="129" t="n">
        <v>18858</v>
      </c>
      <c r="J13" s="130" t="n">
        <v>0.291666666666667</v>
      </c>
      <c r="K13" s="130" t="n">
        <v>0.666666666666667</v>
      </c>
      <c r="L13" s="131" t="n">
        <v>44026</v>
      </c>
      <c r="M13" s="119" t="s">
        <v>29</v>
      </c>
      <c r="R13" s="71"/>
      <c r="S13" s="72"/>
      <c r="T13" s="71"/>
      <c r="U13" s="72"/>
    </row>
    <row r="14" customFormat="false" ht="12.75" hidden="false" customHeight="true" outlineLevel="0" collapsed="false">
      <c r="A14" s="120" t="n">
        <f aca="false">1+A13</f>
        <v>11</v>
      </c>
      <c r="B14" s="111" t="n">
        <v>44937</v>
      </c>
      <c r="C14" s="140" t="s">
        <v>47</v>
      </c>
      <c r="D14" s="113" t="s">
        <v>24</v>
      </c>
      <c r="E14" s="113" t="s">
        <v>48</v>
      </c>
      <c r="F14" s="127" t="n">
        <v>294</v>
      </c>
      <c r="G14" s="141" t="n">
        <v>2000</v>
      </c>
      <c r="H14" s="141" t="n">
        <v>925</v>
      </c>
      <c r="I14" s="129" t="n">
        <v>88427</v>
      </c>
      <c r="J14" s="130" t="n">
        <v>0.333333333333333</v>
      </c>
      <c r="K14" s="130" t="n">
        <v>0.6875</v>
      </c>
      <c r="L14" s="136" t="n">
        <v>44180</v>
      </c>
      <c r="M14" s="119" t="s">
        <v>29</v>
      </c>
      <c r="R14" s="71"/>
      <c r="S14" s="72"/>
      <c r="T14" s="71"/>
      <c r="U14" s="72"/>
    </row>
    <row r="15" customFormat="false" ht="12.75" hidden="false" customHeight="true" outlineLevel="0" collapsed="false">
      <c r="A15" s="120" t="n">
        <f aca="false">1+A14</f>
        <v>12</v>
      </c>
      <c r="B15" s="111" t="n">
        <v>44938</v>
      </c>
      <c r="C15" s="112" t="s">
        <v>34</v>
      </c>
      <c r="D15" s="113" t="s">
        <v>24</v>
      </c>
      <c r="E15" s="113" t="s">
        <v>20</v>
      </c>
      <c r="F15" s="127" t="n">
        <v>296</v>
      </c>
      <c r="G15" s="141" t="n">
        <v>2300</v>
      </c>
      <c r="H15" s="141" t="n">
        <v>1030</v>
      </c>
      <c r="I15" s="129" t="n">
        <v>61087</v>
      </c>
      <c r="J15" s="125" t="n">
        <v>0.291666666666667</v>
      </c>
      <c r="K15" s="125" t="n">
        <v>0.708333333333333</v>
      </c>
      <c r="L15" s="131" t="n">
        <v>44008</v>
      </c>
      <c r="M15" s="119" t="s">
        <v>29</v>
      </c>
      <c r="R15" s="71"/>
      <c r="S15" s="72"/>
      <c r="T15" s="71"/>
      <c r="U15" s="72"/>
    </row>
    <row r="16" customFormat="false" ht="12.75" hidden="false" customHeight="true" outlineLevel="0" collapsed="false">
      <c r="A16" s="120" t="n">
        <f aca="false">1+A15</f>
        <v>13</v>
      </c>
      <c r="B16" s="142" t="n">
        <v>44944</v>
      </c>
      <c r="C16" s="132" t="s">
        <v>34</v>
      </c>
      <c r="D16" s="113" t="s">
        <v>24</v>
      </c>
      <c r="E16" s="113" t="s">
        <v>20</v>
      </c>
      <c r="F16" s="127" t="n">
        <v>296</v>
      </c>
      <c r="G16" s="141" t="n">
        <v>2300</v>
      </c>
      <c r="H16" s="141" t="n">
        <v>1030</v>
      </c>
      <c r="I16" s="129" t="n">
        <v>61087</v>
      </c>
      <c r="J16" s="125" t="n">
        <v>0.291666666666667</v>
      </c>
      <c r="K16" s="125" t="n">
        <v>0.666666666666667</v>
      </c>
      <c r="L16" s="131" t="n">
        <v>44216</v>
      </c>
      <c r="M16" s="119" t="s">
        <v>29</v>
      </c>
    </row>
    <row r="17" customFormat="false" ht="14.4" hidden="false" customHeight="false" outlineLevel="0" collapsed="false">
      <c r="A17" s="120" t="n">
        <f aca="false">1+A16</f>
        <v>14</v>
      </c>
      <c r="B17" s="111" t="n">
        <v>44947</v>
      </c>
      <c r="C17" s="112" t="s">
        <v>52</v>
      </c>
      <c r="D17" s="143" t="s">
        <v>24</v>
      </c>
      <c r="E17" s="143" t="s">
        <v>48</v>
      </c>
      <c r="F17" s="144" t="n">
        <v>182</v>
      </c>
      <c r="G17" s="145" t="n">
        <v>650</v>
      </c>
      <c r="H17" s="146" t="n">
        <v>400</v>
      </c>
      <c r="I17" s="147" t="n">
        <v>11481</v>
      </c>
      <c r="J17" s="148" t="n">
        <v>0.375</v>
      </c>
      <c r="K17" s="148" t="n">
        <v>0.833333333333333</v>
      </c>
      <c r="L17" s="131" t="n">
        <v>43878</v>
      </c>
      <c r="M17" s="119" t="s">
        <v>29</v>
      </c>
    </row>
    <row r="18" customFormat="false" ht="14.4" hidden="false" customHeight="false" outlineLevel="0" collapsed="false">
      <c r="A18" s="120" t="n">
        <f aca="false">1+A17</f>
        <v>15</v>
      </c>
      <c r="B18" s="111" t="n">
        <v>44948</v>
      </c>
      <c r="C18" s="112" t="s">
        <v>27</v>
      </c>
      <c r="D18" s="149" t="s">
        <v>24</v>
      </c>
      <c r="E18" s="149" t="s">
        <v>28</v>
      </c>
      <c r="F18" s="150" t="n">
        <v>239</v>
      </c>
      <c r="G18" s="151" t="n">
        <v>1150</v>
      </c>
      <c r="H18" s="151" t="n">
        <v>750</v>
      </c>
      <c r="I18" s="152" t="n">
        <v>29151</v>
      </c>
      <c r="J18" s="153" t="n">
        <v>0.375</v>
      </c>
      <c r="K18" s="153" t="n">
        <v>0.75</v>
      </c>
      <c r="L18" s="136" t="n">
        <v>44144</v>
      </c>
      <c r="M18" s="119" t="s">
        <v>29</v>
      </c>
    </row>
    <row r="19" customFormat="false" ht="14.4" hidden="false" customHeight="false" outlineLevel="0" collapsed="false">
      <c r="A19" s="120" t="n">
        <f aca="false">1+A18</f>
        <v>16</v>
      </c>
      <c r="B19" s="111" t="n">
        <v>44951</v>
      </c>
      <c r="C19" s="140" t="s">
        <v>47</v>
      </c>
      <c r="D19" s="113" t="s">
        <v>24</v>
      </c>
      <c r="E19" s="113" t="s">
        <v>48</v>
      </c>
      <c r="F19" s="127" t="n">
        <v>294</v>
      </c>
      <c r="G19" s="128" t="n">
        <v>2000</v>
      </c>
      <c r="H19" s="128" t="n">
        <v>925</v>
      </c>
      <c r="I19" s="129" t="n">
        <v>88427</v>
      </c>
      <c r="J19" s="130" t="n">
        <v>0.291666666666667</v>
      </c>
      <c r="K19" s="130" t="n">
        <v>0.666666666666667</v>
      </c>
      <c r="L19" s="136" t="n">
        <v>44180</v>
      </c>
      <c r="M19" s="119" t="s">
        <v>29</v>
      </c>
    </row>
    <row r="20" customFormat="false" ht="12.75" hidden="false" customHeight="true" outlineLevel="0" collapsed="false">
      <c r="A20" s="120" t="n">
        <f aca="false">1+A19</f>
        <v>17</v>
      </c>
      <c r="B20" s="111" t="n">
        <v>44954</v>
      </c>
      <c r="C20" s="132" t="s">
        <v>53</v>
      </c>
      <c r="D20" s="113" t="s">
        <v>15</v>
      </c>
      <c r="E20" s="113" t="s">
        <v>54</v>
      </c>
      <c r="F20" s="127" t="n">
        <v>254</v>
      </c>
      <c r="G20" s="128" t="n">
        <v>1910</v>
      </c>
      <c r="H20" s="128" t="n">
        <v>810</v>
      </c>
      <c r="I20" s="129" t="n">
        <v>42635</v>
      </c>
      <c r="J20" s="125" t="n">
        <v>0.333333333333333</v>
      </c>
      <c r="K20" s="125" t="n">
        <v>0.708333333333333</v>
      </c>
      <c r="L20" s="131" t="n">
        <v>44180</v>
      </c>
      <c r="M20" s="112" t="s">
        <v>51</v>
      </c>
    </row>
    <row r="21" customFormat="false" ht="12.75" hidden="false" customHeight="true" outlineLevel="0" collapsed="false">
      <c r="A21" s="120" t="n">
        <f aca="false">1+A20</f>
        <v>18</v>
      </c>
      <c r="B21" s="111" t="n">
        <v>44955</v>
      </c>
      <c r="C21" s="132" t="s">
        <v>55</v>
      </c>
      <c r="D21" s="113" t="s">
        <v>24</v>
      </c>
      <c r="E21" s="113" t="s">
        <v>56</v>
      </c>
      <c r="F21" s="127" t="n">
        <v>294</v>
      </c>
      <c r="G21" s="141" t="n">
        <v>2800</v>
      </c>
      <c r="H21" s="141" t="n">
        <v>1000</v>
      </c>
      <c r="I21" s="129" t="n">
        <v>66135</v>
      </c>
      <c r="J21" s="130" t="n">
        <v>0.375</v>
      </c>
      <c r="K21" s="130" t="n">
        <v>0.791666666666667</v>
      </c>
      <c r="L21" s="131" t="n">
        <v>44462</v>
      </c>
      <c r="M21" s="29" t="s">
        <v>57</v>
      </c>
    </row>
    <row r="22" customFormat="false" ht="12.75" hidden="false" customHeight="true" outlineLevel="0" collapsed="false">
      <c r="A22" s="120" t="n">
        <f aca="false">1+A21</f>
        <v>19</v>
      </c>
      <c r="B22" s="111" t="n">
        <v>44958</v>
      </c>
      <c r="C22" s="132" t="s">
        <v>34</v>
      </c>
      <c r="D22" s="113" t="s">
        <v>24</v>
      </c>
      <c r="E22" s="113" t="s">
        <v>20</v>
      </c>
      <c r="F22" s="127" t="n">
        <v>296</v>
      </c>
      <c r="G22" s="141" t="n">
        <v>2300</v>
      </c>
      <c r="H22" s="141" t="n">
        <v>1030</v>
      </c>
      <c r="I22" s="129" t="n">
        <v>61087</v>
      </c>
      <c r="J22" s="125" t="n">
        <v>0.291666666666667</v>
      </c>
      <c r="K22" s="125" t="n">
        <v>0.666666666666667</v>
      </c>
      <c r="L22" s="131" t="n">
        <v>44216</v>
      </c>
      <c r="M22" s="119" t="s">
        <v>29</v>
      </c>
    </row>
    <row r="23" customFormat="false" ht="12.75" hidden="false" customHeight="true" outlineLevel="0" collapsed="false">
      <c r="A23" s="120" t="n">
        <f aca="false">1+A22</f>
        <v>20</v>
      </c>
      <c r="B23" s="111" t="n">
        <v>44959</v>
      </c>
      <c r="C23" s="132" t="s">
        <v>23</v>
      </c>
      <c r="D23" s="119" t="s">
        <v>24</v>
      </c>
      <c r="E23" s="133" t="s">
        <v>25</v>
      </c>
      <c r="F23" s="115" t="n">
        <v>228</v>
      </c>
      <c r="G23" s="128" t="n">
        <v>900</v>
      </c>
      <c r="H23" s="128" t="n">
        <v>465</v>
      </c>
      <c r="I23" s="129" t="n">
        <v>18858</v>
      </c>
      <c r="J23" s="130" t="n">
        <v>0.333333333333333</v>
      </c>
      <c r="K23" s="130" t="n">
        <v>0.708333333333333</v>
      </c>
      <c r="L23" s="131" t="n">
        <v>44026</v>
      </c>
      <c r="M23" s="119" t="s">
        <v>29</v>
      </c>
    </row>
    <row r="24" customFormat="false" ht="14.4" hidden="false" customHeight="false" outlineLevel="0" collapsed="false">
      <c r="A24" s="120" t="n">
        <f aca="false">1+A23</f>
        <v>21</v>
      </c>
      <c r="B24" s="111" t="n">
        <v>44963</v>
      </c>
      <c r="C24" s="112" t="s">
        <v>52</v>
      </c>
      <c r="D24" s="143" t="s">
        <v>24</v>
      </c>
      <c r="E24" s="143" t="s">
        <v>48</v>
      </c>
      <c r="F24" s="144" t="n">
        <v>182</v>
      </c>
      <c r="G24" s="145" t="n">
        <v>650</v>
      </c>
      <c r="H24" s="146" t="n">
        <v>400</v>
      </c>
      <c r="I24" s="147" t="n">
        <v>11481</v>
      </c>
      <c r="J24" s="130" t="n">
        <v>0.333333333333333</v>
      </c>
      <c r="K24" s="130" t="n">
        <v>0.833333333333333</v>
      </c>
      <c r="L24" s="131" t="n">
        <v>43878</v>
      </c>
      <c r="M24" s="119" t="s">
        <v>29</v>
      </c>
    </row>
    <row r="25" customFormat="false" ht="14.4" hidden="false" customHeight="false" outlineLevel="0" collapsed="false">
      <c r="A25" s="120" t="n">
        <f aca="false">1+A24</f>
        <v>22</v>
      </c>
      <c r="B25" s="111" t="n">
        <v>44964</v>
      </c>
      <c r="C25" s="132" t="s">
        <v>53</v>
      </c>
      <c r="D25" s="143" t="s">
        <v>15</v>
      </c>
      <c r="E25" s="143" t="s">
        <v>54</v>
      </c>
      <c r="F25" s="144" t="n">
        <v>254</v>
      </c>
      <c r="G25" s="128" t="n">
        <v>1910</v>
      </c>
      <c r="H25" s="128" t="n">
        <v>810</v>
      </c>
      <c r="I25" s="129" t="n">
        <v>42635</v>
      </c>
      <c r="J25" s="125" t="n">
        <v>0.333333333333333</v>
      </c>
      <c r="K25" s="125" t="n">
        <v>0.708333333333333</v>
      </c>
      <c r="L25" s="131" t="n">
        <v>44180</v>
      </c>
      <c r="M25" s="112" t="s">
        <v>51</v>
      </c>
    </row>
    <row r="26" customFormat="false" ht="14.4" hidden="false" customHeight="false" outlineLevel="0" collapsed="false">
      <c r="A26" s="120" t="n">
        <f aca="false">1+A25</f>
        <v>23</v>
      </c>
      <c r="B26" s="134" t="n">
        <v>44965</v>
      </c>
      <c r="C26" s="135" t="s">
        <v>47</v>
      </c>
      <c r="D26" s="113" t="s">
        <v>24</v>
      </c>
      <c r="E26" s="113" t="s">
        <v>48</v>
      </c>
      <c r="F26" s="127" t="n">
        <v>294</v>
      </c>
      <c r="G26" s="141" t="n">
        <v>2000</v>
      </c>
      <c r="H26" s="141" t="n">
        <v>925</v>
      </c>
      <c r="I26" s="129" t="n">
        <v>88427</v>
      </c>
      <c r="J26" s="130" t="n">
        <v>0.291666666666667</v>
      </c>
      <c r="K26" s="130" t="n">
        <v>0.666666666666667</v>
      </c>
      <c r="L26" s="136" t="n">
        <v>44180</v>
      </c>
      <c r="M26" s="119" t="s">
        <v>29</v>
      </c>
    </row>
    <row r="27" customFormat="false" ht="14.4" hidden="false" customHeight="false" outlineLevel="0" collapsed="false">
      <c r="A27" s="120" t="n">
        <f aca="false">1+A26</f>
        <v>24</v>
      </c>
      <c r="B27" s="134" t="n">
        <v>44965</v>
      </c>
      <c r="C27" s="137" t="s">
        <v>58</v>
      </c>
      <c r="D27" s="119" t="s">
        <v>15</v>
      </c>
      <c r="E27" s="112" t="s">
        <v>50</v>
      </c>
      <c r="F27" s="112" t="n">
        <v>238</v>
      </c>
      <c r="G27" s="138" t="n">
        <v>1300</v>
      </c>
      <c r="H27" s="138" t="n">
        <v>550</v>
      </c>
      <c r="I27" s="154" t="n">
        <v>31371</v>
      </c>
      <c r="J27" s="155" t="s">
        <v>32</v>
      </c>
      <c r="K27" s="155" t="s">
        <v>32</v>
      </c>
      <c r="L27" s="156" t="n">
        <v>44148</v>
      </c>
      <c r="M27" s="112" t="s">
        <v>51</v>
      </c>
    </row>
    <row r="28" customFormat="false" ht="14.4" hidden="false" customHeight="false" outlineLevel="0" collapsed="false">
      <c r="A28" s="120" t="n">
        <f aca="false">1+A27</f>
        <v>25</v>
      </c>
      <c r="B28" s="111" t="n">
        <v>44966</v>
      </c>
      <c r="C28" s="112" t="s">
        <v>59</v>
      </c>
      <c r="D28" s="119" t="s">
        <v>15</v>
      </c>
      <c r="E28" s="113" t="s">
        <v>54</v>
      </c>
      <c r="F28" s="127" t="n">
        <v>288</v>
      </c>
      <c r="G28" s="128" t="n">
        <v>2600</v>
      </c>
      <c r="H28" s="128" t="n">
        <v>1000</v>
      </c>
      <c r="I28" s="157" t="n">
        <v>77745</v>
      </c>
      <c r="J28" s="130" t="n">
        <v>0.333333333333333</v>
      </c>
      <c r="K28" s="130" t="n">
        <v>0.75</v>
      </c>
      <c r="L28" s="156" t="n">
        <v>44148</v>
      </c>
      <c r="M28" s="112" t="s">
        <v>51</v>
      </c>
    </row>
    <row r="29" customFormat="false" ht="14.4" hidden="false" customHeight="false" outlineLevel="0" collapsed="false">
      <c r="A29" s="120" t="n">
        <f aca="false">1+A28</f>
        <v>26</v>
      </c>
      <c r="B29" s="111" t="n">
        <v>44969</v>
      </c>
      <c r="C29" s="132" t="s">
        <v>23</v>
      </c>
      <c r="D29" s="119" t="s">
        <v>24</v>
      </c>
      <c r="E29" s="133" t="s">
        <v>25</v>
      </c>
      <c r="F29" s="115" t="n">
        <v>228</v>
      </c>
      <c r="G29" s="128" t="n">
        <v>900</v>
      </c>
      <c r="H29" s="128" t="n">
        <v>465</v>
      </c>
      <c r="I29" s="129" t="n">
        <v>18858</v>
      </c>
      <c r="J29" s="130" t="n">
        <v>0.291666666666667</v>
      </c>
      <c r="K29" s="130" t="n">
        <v>0.666666666666667</v>
      </c>
      <c r="L29" s="131" t="n">
        <v>44026</v>
      </c>
      <c r="M29" s="119" t="s">
        <v>29</v>
      </c>
      <c r="Q29" s="71"/>
      <c r="R29" s="72"/>
      <c r="S29" s="71"/>
      <c r="T29" s="72"/>
    </row>
    <row r="30" customFormat="false" ht="14.4" hidden="false" customHeight="false" outlineLevel="0" collapsed="false">
      <c r="A30" s="120" t="n">
        <f aca="false">1+A29</f>
        <v>27</v>
      </c>
      <c r="B30" s="111" t="n">
        <v>44972</v>
      </c>
      <c r="C30" s="132" t="s">
        <v>34</v>
      </c>
      <c r="D30" s="113" t="s">
        <v>24</v>
      </c>
      <c r="E30" s="113" t="s">
        <v>20</v>
      </c>
      <c r="F30" s="127" t="n">
        <v>296</v>
      </c>
      <c r="G30" s="128" t="n">
        <v>2300</v>
      </c>
      <c r="H30" s="128" t="n">
        <v>1030</v>
      </c>
      <c r="I30" s="129" t="n">
        <v>61087</v>
      </c>
      <c r="J30" s="125" t="n">
        <v>0.291666666666667</v>
      </c>
      <c r="K30" s="125" t="n">
        <v>0.666666666666667</v>
      </c>
      <c r="L30" s="131" t="n">
        <v>44216</v>
      </c>
      <c r="M30" s="119" t="s">
        <v>29</v>
      </c>
    </row>
    <row r="31" customFormat="false" ht="14.4" hidden="false" customHeight="false" outlineLevel="0" collapsed="false">
      <c r="A31" s="120" t="n">
        <f aca="false">1+A30</f>
        <v>28</v>
      </c>
      <c r="B31" s="111" t="n">
        <v>44979</v>
      </c>
      <c r="C31" s="140" t="s">
        <v>47</v>
      </c>
      <c r="D31" s="113" t="s">
        <v>24</v>
      </c>
      <c r="E31" s="113" t="s">
        <v>48</v>
      </c>
      <c r="F31" s="127" t="n">
        <v>294</v>
      </c>
      <c r="G31" s="128" t="n">
        <v>2000</v>
      </c>
      <c r="H31" s="128" t="n">
        <v>925</v>
      </c>
      <c r="I31" s="129" t="n">
        <v>88427</v>
      </c>
      <c r="J31" s="130" t="n">
        <v>0.291666666666667</v>
      </c>
      <c r="K31" s="130" t="n">
        <v>0.666666666666667</v>
      </c>
      <c r="L31" s="136" t="n">
        <v>44180</v>
      </c>
      <c r="M31" s="119" t="s">
        <v>29</v>
      </c>
    </row>
    <row r="32" customFormat="false" ht="14.4" hidden="false" customHeight="false" outlineLevel="0" collapsed="false">
      <c r="A32" s="120" t="n">
        <f aca="false">1+A31</f>
        <v>29</v>
      </c>
      <c r="B32" s="134" t="n">
        <v>44980</v>
      </c>
      <c r="C32" s="137" t="s">
        <v>27</v>
      </c>
      <c r="D32" s="149" t="s">
        <v>24</v>
      </c>
      <c r="E32" s="149" t="s">
        <v>28</v>
      </c>
      <c r="F32" s="150" t="n">
        <v>239</v>
      </c>
      <c r="G32" s="151" t="n">
        <v>1150</v>
      </c>
      <c r="H32" s="151" t="n">
        <v>750</v>
      </c>
      <c r="I32" s="152" t="n">
        <v>29151</v>
      </c>
      <c r="J32" s="153" t="n">
        <v>0.333333333333333</v>
      </c>
      <c r="K32" s="153" t="n">
        <v>0.708333333333333</v>
      </c>
      <c r="L32" s="136" t="n">
        <v>44144</v>
      </c>
      <c r="M32" s="119" t="s">
        <v>29</v>
      </c>
    </row>
    <row r="33" customFormat="false" ht="14.4" hidden="false" customHeight="false" outlineLevel="0" collapsed="false">
      <c r="A33" s="120" t="n">
        <f aca="false">1+A32</f>
        <v>30</v>
      </c>
      <c r="B33" s="158" t="n">
        <v>44980</v>
      </c>
      <c r="C33" s="159" t="s">
        <v>60</v>
      </c>
      <c r="D33" s="160" t="s">
        <v>36</v>
      </c>
      <c r="E33" s="161" t="s">
        <v>46</v>
      </c>
      <c r="F33" s="162" t="n">
        <v>294</v>
      </c>
      <c r="G33" s="163" t="n">
        <v>1800</v>
      </c>
      <c r="H33" s="163" t="n">
        <v>850</v>
      </c>
      <c r="I33" s="164" t="n">
        <v>59465</v>
      </c>
      <c r="J33" s="165" t="n">
        <v>0.333333333333333</v>
      </c>
      <c r="K33" s="165" t="n">
        <v>0.833333333333333</v>
      </c>
      <c r="L33" s="166" t="n">
        <v>44308</v>
      </c>
      <c r="M33" s="167"/>
      <c r="N33" s="168" t="s">
        <v>61</v>
      </c>
    </row>
    <row r="34" customFormat="false" ht="14.4" hidden="false" customHeight="false" outlineLevel="0" collapsed="false">
      <c r="A34" s="120" t="n">
        <f aca="false">1+A33</f>
        <v>31</v>
      </c>
      <c r="B34" s="134" t="n">
        <v>44986</v>
      </c>
      <c r="C34" s="135" t="s">
        <v>34</v>
      </c>
      <c r="D34" s="113" t="s">
        <v>24</v>
      </c>
      <c r="E34" s="113" t="s">
        <v>20</v>
      </c>
      <c r="F34" s="127" t="n">
        <v>296</v>
      </c>
      <c r="G34" s="128" t="n">
        <v>2300</v>
      </c>
      <c r="H34" s="128" t="n">
        <v>1030</v>
      </c>
      <c r="I34" s="129" t="n">
        <v>61087</v>
      </c>
      <c r="J34" s="125" t="n">
        <v>0.291666666666667</v>
      </c>
      <c r="K34" s="125" t="n">
        <v>0.666666666666667</v>
      </c>
      <c r="L34" s="131" t="n">
        <v>44216</v>
      </c>
      <c r="M34" s="119" t="s">
        <v>29</v>
      </c>
    </row>
    <row r="35" customFormat="false" ht="14.4" hidden="false" customHeight="false" outlineLevel="0" collapsed="false">
      <c r="A35" s="120" t="n">
        <f aca="false">1+A34</f>
        <v>32</v>
      </c>
      <c r="B35" s="134" t="n">
        <v>44986</v>
      </c>
      <c r="C35" s="137" t="s">
        <v>59</v>
      </c>
      <c r="D35" s="119" t="s">
        <v>15</v>
      </c>
      <c r="E35" s="113" t="s">
        <v>54</v>
      </c>
      <c r="F35" s="127" t="n">
        <v>288</v>
      </c>
      <c r="G35" s="128" t="n">
        <v>2600</v>
      </c>
      <c r="H35" s="128" t="n">
        <v>1000</v>
      </c>
      <c r="I35" s="157" t="n">
        <v>77745</v>
      </c>
      <c r="J35" s="130" t="n">
        <v>0.291666666666667</v>
      </c>
      <c r="K35" s="130" t="n">
        <v>0.708333333333333</v>
      </c>
      <c r="L35" s="156" t="n">
        <v>44148</v>
      </c>
      <c r="M35" s="112" t="s">
        <v>51</v>
      </c>
    </row>
    <row r="36" customFormat="false" ht="14.4" hidden="false" customHeight="false" outlineLevel="0" collapsed="false">
      <c r="A36" s="120" t="n">
        <f aca="false">1+A35</f>
        <v>33</v>
      </c>
      <c r="B36" s="142" t="n">
        <v>44988</v>
      </c>
      <c r="C36" s="112" t="s">
        <v>60</v>
      </c>
      <c r="D36" s="133" t="s">
        <v>24</v>
      </c>
      <c r="E36" s="121" t="s">
        <v>46</v>
      </c>
      <c r="F36" s="122" t="n">
        <v>294</v>
      </c>
      <c r="G36" s="123" t="n">
        <v>1800</v>
      </c>
      <c r="H36" s="123" t="n">
        <v>850</v>
      </c>
      <c r="I36" s="169" t="n">
        <v>59465</v>
      </c>
      <c r="J36" s="117" t="n">
        <v>0.333333333333333</v>
      </c>
      <c r="K36" s="117" t="n">
        <v>0.833333333333333</v>
      </c>
      <c r="L36" s="170" t="n">
        <v>44308</v>
      </c>
      <c r="M36" s="119" t="s">
        <v>29</v>
      </c>
    </row>
    <row r="37" customFormat="false" ht="14.4" hidden="false" customHeight="false" outlineLevel="0" collapsed="false">
      <c r="A37" s="120" t="n">
        <f aca="false">1+A36</f>
        <v>34</v>
      </c>
      <c r="B37" s="134" t="n">
        <v>44993</v>
      </c>
      <c r="C37" s="135" t="s">
        <v>47</v>
      </c>
      <c r="D37" s="113" t="s">
        <v>24</v>
      </c>
      <c r="E37" s="113" t="s">
        <v>48</v>
      </c>
      <c r="F37" s="127" t="n">
        <v>294</v>
      </c>
      <c r="G37" s="128" t="n">
        <v>2000</v>
      </c>
      <c r="H37" s="128" t="n">
        <v>925</v>
      </c>
      <c r="I37" s="129" t="n">
        <v>88427</v>
      </c>
      <c r="J37" s="130" t="n">
        <v>0.291666666666667</v>
      </c>
      <c r="K37" s="130" t="n">
        <v>0.666666666666667</v>
      </c>
      <c r="L37" s="136" t="n">
        <v>44180</v>
      </c>
      <c r="M37" s="119" t="s">
        <v>29</v>
      </c>
    </row>
    <row r="38" customFormat="false" ht="14.4" hidden="false" customHeight="false" outlineLevel="0" collapsed="false">
      <c r="A38" s="120" t="n">
        <f aca="false">1+A37</f>
        <v>35</v>
      </c>
      <c r="B38" s="134" t="n">
        <v>44993</v>
      </c>
      <c r="C38" s="135" t="s">
        <v>23</v>
      </c>
      <c r="D38" s="119" t="s">
        <v>24</v>
      </c>
      <c r="E38" s="133" t="s">
        <v>25</v>
      </c>
      <c r="F38" s="115" t="n">
        <v>228</v>
      </c>
      <c r="G38" s="128" t="n">
        <v>900</v>
      </c>
      <c r="H38" s="128" t="n">
        <v>465</v>
      </c>
      <c r="I38" s="129" t="n">
        <v>18858</v>
      </c>
      <c r="J38" s="130" t="n">
        <v>0.333333333333333</v>
      </c>
      <c r="K38" s="130" t="n">
        <v>0.708333333333333</v>
      </c>
      <c r="L38" s="131" t="n">
        <v>44026</v>
      </c>
      <c r="M38" s="119" t="s">
        <v>29</v>
      </c>
    </row>
    <row r="39" customFormat="false" ht="14.4" hidden="false" customHeight="false" outlineLevel="0" collapsed="false">
      <c r="A39" s="120" t="n">
        <f aca="false">1+A38</f>
        <v>36</v>
      </c>
      <c r="B39" s="111" t="n">
        <v>44994</v>
      </c>
      <c r="C39" s="112" t="s">
        <v>59</v>
      </c>
      <c r="D39" s="119" t="s">
        <v>15</v>
      </c>
      <c r="E39" s="113" t="s">
        <v>54</v>
      </c>
      <c r="F39" s="127" t="n">
        <v>288</v>
      </c>
      <c r="G39" s="128" t="n">
        <v>2600</v>
      </c>
      <c r="H39" s="128" t="n">
        <v>1000</v>
      </c>
      <c r="I39" s="157" t="n">
        <v>77745</v>
      </c>
      <c r="J39" s="130" t="n">
        <v>0.333333333333333</v>
      </c>
      <c r="K39" s="130" t="n">
        <v>0.75</v>
      </c>
      <c r="L39" s="156" t="n">
        <v>44148</v>
      </c>
      <c r="M39" s="112" t="s">
        <v>51</v>
      </c>
    </row>
    <row r="40" customFormat="false" ht="14.4" hidden="false" customHeight="false" outlineLevel="0" collapsed="false">
      <c r="A40" s="120" t="n">
        <f aca="false">1+A39</f>
        <v>37</v>
      </c>
      <c r="B40" s="111" t="n">
        <v>45000</v>
      </c>
      <c r="C40" s="140" t="s">
        <v>47</v>
      </c>
      <c r="D40" s="113" t="s">
        <v>24</v>
      </c>
      <c r="E40" s="113" t="s">
        <v>48</v>
      </c>
      <c r="F40" s="127" t="n">
        <v>294</v>
      </c>
      <c r="G40" s="128" t="n">
        <v>2000</v>
      </c>
      <c r="H40" s="128" t="n">
        <v>925</v>
      </c>
      <c r="I40" s="129" t="n">
        <v>88427</v>
      </c>
      <c r="J40" s="130" t="n">
        <v>0.333333333333333</v>
      </c>
      <c r="K40" s="130" t="n">
        <v>0.75</v>
      </c>
      <c r="L40" s="136" t="n">
        <v>44180</v>
      </c>
      <c r="M40" s="119" t="s">
        <v>29</v>
      </c>
    </row>
    <row r="41" customFormat="false" ht="14.4" hidden="false" customHeight="false" outlineLevel="0" collapsed="false">
      <c r="A41" s="120" t="n">
        <f aca="false">1+A40</f>
        <v>38</v>
      </c>
      <c r="B41" s="111" t="n">
        <v>45001</v>
      </c>
      <c r="C41" s="112" t="s">
        <v>62</v>
      </c>
      <c r="D41" s="119" t="s">
        <v>24</v>
      </c>
      <c r="E41" s="113" t="s">
        <v>46</v>
      </c>
      <c r="F41" s="127" t="n">
        <v>294</v>
      </c>
      <c r="G41" s="128" t="n">
        <v>1900</v>
      </c>
      <c r="H41" s="128" t="n">
        <v>850</v>
      </c>
      <c r="I41" s="157" t="n">
        <v>59465</v>
      </c>
      <c r="J41" s="130" t="n">
        <v>0.333333333333333</v>
      </c>
      <c r="K41" s="130" t="n">
        <v>0.833333333333333</v>
      </c>
      <c r="L41" s="156" t="n">
        <v>44454</v>
      </c>
      <c r="M41" s="119" t="s">
        <v>29</v>
      </c>
    </row>
    <row r="42" customFormat="false" ht="14.4" hidden="false" customHeight="false" outlineLevel="0" collapsed="false">
      <c r="A42" s="120" t="n">
        <f aca="false">1+A41</f>
        <v>39</v>
      </c>
      <c r="B42" s="111" t="n">
        <v>45010</v>
      </c>
      <c r="C42" s="112" t="s">
        <v>63</v>
      </c>
      <c r="D42" s="119" t="s">
        <v>24</v>
      </c>
      <c r="E42" s="121" t="s">
        <v>20</v>
      </c>
      <c r="F42" s="122" t="n">
        <v>156</v>
      </c>
      <c r="G42" s="123" t="n">
        <v>210</v>
      </c>
      <c r="H42" s="123" t="n">
        <v>180</v>
      </c>
      <c r="I42" s="124" t="n">
        <v>5350</v>
      </c>
      <c r="J42" s="125" t="n">
        <v>0.333333333333333</v>
      </c>
      <c r="K42" s="125" t="n">
        <v>0.833333333333333</v>
      </c>
      <c r="L42" s="126" t="n">
        <v>44362</v>
      </c>
      <c r="M42" s="119" t="s">
        <v>29</v>
      </c>
    </row>
    <row r="43" customFormat="false" ht="14.4" hidden="false" customHeight="false" outlineLevel="0" collapsed="false">
      <c r="A43" s="120" t="n">
        <f aca="false">1+A42</f>
        <v>40</v>
      </c>
      <c r="B43" s="111" t="n">
        <v>45014</v>
      </c>
      <c r="C43" s="112" t="s">
        <v>64</v>
      </c>
      <c r="D43" s="119" t="s">
        <v>15</v>
      </c>
      <c r="E43" s="119" t="s">
        <v>25</v>
      </c>
      <c r="F43" s="112" t="n">
        <v>140</v>
      </c>
      <c r="G43" s="138" t="n">
        <v>530</v>
      </c>
      <c r="H43" s="138" t="n">
        <v>210</v>
      </c>
      <c r="I43" s="139" t="n">
        <v>7545</v>
      </c>
      <c r="J43" s="125" t="n">
        <v>0.541666666666667</v>
      </c>
      <c r="K43" s="125" t="n">
        <v>0.833333333333333</v>
      </c>
      <c r="L43" s="126" t="n">
        <v>44092</v>
      </c>
      <c r="M43" s="112" t="s">
        <v>17</v>
      </c>
    </row>
    <row r="44" customFormat="false" ht="14.4" hidden="false" customHeight="false" outlineLevel="0" collapsed="false">
      <c r="A44" s="120" t="n">
        <f aca="false">1+A43</f>
        <v>41</v>
      </c>
      <c r="B44" s="111" t="n">
        <v>45017</v>
      </c>
      <c r="C44" s="140" t="s">
        <v>47</v>
      </c>
      <c r="D44" s="113" t="s">
        <v>24</v>
      </c>
      <c r="E44" s="113" t="s">
        <v>48</v>
      </c>
      <c r="F44" s="127" t="n">
        <v>294</v>
      </c>
      <c r="G44" s="128" t="n">
        <v>2000</v>
      </c>
      <c r="H44" s="128" t="n">
        <v>925</v>
      </c>
      <c r="I44" s="129" t="n">
        <v>88427</v>
      </c>
      <c r="J44" s="130" t="n">
        <v>0.333333333333333</v>
      </c>
      <c r="K44" s="130" t="n">
        <v>0.666666666666667</v>
      </c>
      <c r="L44" s="136" t="n">
        <v>44180</v>
      </c>
      <c r="M44" s="119" t="s">
        <v>29</v>
      </c>
    </row>
    <row r="45" customFormat="false" ht="14.4" hidden="false" customHeight="false" outlineLevel="0" collapsed="false">
      <c r="A45" s="120" t="n">
        <f aca="false">1+A44</f>
        <v>42</v>
      </c>
      <c r="B45" s="111"/>
      <c r="C45" s="112"/>
      <c r="D45" s="119"/>
      <c r="E45" s="121"/>
      <c r="F45" s="122"/>
      <c r="G45" s="123"/>
      <c r="H45" s="123"/>
      <c r="I45" s="171"/>
      <c r="J45" s="130"/>
      <c r="K45" s="130"/>
      <c r="L45" s="131"/>
      <c r="M45" s="119"/>
    </row>
    <row r="46" customFormat="false" ht="14.4" hidden="false" customHeight="false" outlineLevel="0" collapsed="false">
      <c r="A46" s="120" t="n">
        <f aca="false">1+A45</f>
        <v>43</v>
      </c>
      <c r="B46" s="112"/>
      <c r="C46" s="112"/>
      <c r="D46" s="112"/>
      <c r="E46" s="112"/>
      <c r="F46" s="112"/>
      <c r="G46" s="157"/>
      <c r="H46" s="157"/>
      <c r="I46" s="157"/>
      <c r="J46" s="125"/>
      <c r="K46" s="125"/>
      <c r="M46" s="119"/>
    </row>
    <row r="47" customFormat="false" ht="14.4" hidden="false" customHeight="false" outlineLevel="0" collapsed="false">
      <c r="A47" s="120" t="n">
        <f aca="false">1+A46</f>
        <v>44</v>
      </c>
      <c r="B47" s="112"/>
      <c r="C47" s="112"/>
      <c r="D47" s="112"/>
      <c r="E47" s="112"/>
      <c r="F47" s="112"/>
      <c r="G47" s="157"/>
      <c r="H47" s="157"/>
      <c r="I47" s="157"/>
      <c r="J47" s="125"/>
      <c r="K47" s="125"/>
      <c r="M47" s="119"/>
    </row>
    <row r="48" customFormat="false" ht="14.4" hidden="false" customHeight="false" outlineLevel="0" collapsed="false">
      <c r="A48" s="120" t="n">
        <f aca="false">1+A47</f>
        <v>45</v>
      </c>
      <c r="B48" s="112"/>
      <c r="C48" s="112"/>
      <c r="D48" s="112"/>
      <c r="E48" s="112"/>
      <c r="F48" s="112"/>
      <c r="G48" s="157"/>
      <c r="H48" s="157"/>
      <c r="I48" s="157"/>
      <c r="J48" s="125"/>
      <c r="K48" s="125"/>
      <c r="M48" s="119"/>
    </row>
    <row r="49" customFormat="false" ht="14.4" hidden="false" customHeight="false" outlineLevel="0" collapsed="false">
      <c r="A49" s="120" t="n">
        <f aca="false">1+A48</f>
        <v>46</v>
      </c>
      <c r="B49" s="112"/>
      <c r="C49" s="112"/>
      <c r="D49" s="112"/>
      <c r="E49" s="112"/>
      <c r="F49" s="112"/>
      <c r="G49" s="157"/>
      <c r="H49" s="157"/>
      <c r="I49" s="157"/>
      <c r="J49" s="125"/>
      <c r="K49" s="125"/>
      <c r="M49" s="119"/>
    </row>
    <row r="50" customFormat="false" ht="14.4" hidden="false" customHeight="false" outlineLevel="0" collapsed="false">
      <c r="A50" s="120" t="n">
        <f aca="false">1+A49</f>
        <v>47</v>
      </c>
      <c r="B50" s="112"/>
      <c r="C50" s="112"/>
      <c r="D50" s="112"/>
      <c r="E50" s="112"/>
      <c r="F50" s="112"/>
      <c r="G50" s="157"/>
      <c r="H50" s="157"/>
      <c r="I50" s="157"/>
      <c r="J50" s="125"/>
      <c r="K50" s="125"/>
      <c r="M50" s="119"/>
    </row>
    <row r="51" customFormat="false" ht="14.4" hidden="false" customHeight="false" outlineLevel="0" collapsed="false">
      <c r="A51" s="120" t="n">
        <f aca="false">1+A50</f>
        <v>48</v>
      </c>
      <c r="B51" s="112"/>
      <c r="C51" s="112"/>
      <c r="D51" s="112"/>
      <c r="E51" s="112"/>
      <c r="F51" s="112"/>
      <c r="G51" s="157"/>
      <c r="H51" s="157"/>
      <c r="I51" s="157"/>
      <c r="J51" s="125"/>
      <c r="K51" s="125"/>
      <c r="M51" s="119"/>
    </row>
    <row r="52" customFormat="false" ht="14.4" hidden="false" customHeight="false" outlineLevel="0" collapsed="false">
      <c r="A52" s="120" t="n">
        <f aca="false">1+A51</f>
        <v>49</v>
      </c>
      <c r="B52" s="112"/>
      <c r="C52" s="112"/>
      <c r="D52" s="112"/>
      <c r="E52" s="112"/>
      <c r="F52" s="112"/>
      <c r="G52" s="157"/>
      <c r="H52" s="157"/>
      <c r="I52" s="157"/>
      <c r="J52" s="125"/>
      <c r="K52" s="125"/>
      <c r="M52" s="119"/>
    </row>
    <row r="53" customFormat="false" ht="14.4" hidden="false" customHeight="false" outlineLevel="0" collapsed="false">
      <c r="A53" s="120" t="n">
        <f aca="false">1+A52</f>
        <v>50</v>
      </c>
      <c r="B53" s="112"/>
      <c r="C53" s="112"/>
      <c r="D53" s="112"/>
      <c r="E53" s="112"/>
      <c r="F53" s="112"/>
      <c r="G53" s="157"/>
      <c r="H53" s="157"/>
      <c r="I53" s="157"/>
      <c r="J53" s="125"/>
      <c r="K53" s="125"/>
      <c r="M53" s="119"/>
    </row>
    <row r="54" customFormat="false" ht="15" hidden="false" customHeight="false" outlineLevel="0" collapsed="false">
      <c r="G54" s="172" t="n">
        <f aca="false">SUM(G4:G53)</f>
        <v>65210</v>
      </c>
      <c r="H54" s="172" t="n">
        <f aca="false">SUM(H4:H53)</f>
        <v>29650</v>
      </c>
    </row>
    <row r="55" customFormat="false" ht="15" hidden="false" customHeight="false" outlineLevel="0" collapsed="false">
      <c r="G55" s="173" t="n">
        <f aca="false">+G54+H54</f>
        <v>94860</v>
      </c>
      <c r="H55" s="173"/>
    </row>
  </sheetData>
  <mergeCells count="6">
    <mergeCell ref="B1:I1"/>
    <mergeCell ref="Q4:R4"/>
    <mergeCell ref="R6:U6"/>
    <mergeCell ref="R7:U7"/>
    <mergeCell ref="R9:U9"/>
    <mergeCell ref="G55:H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5" activeCellId="0" sqref="G55:H55"/>
    </sheetView>
  </sheetViews>
  <sheetFormatPr defaultColWidth="11.05468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32"/>
    <col collapsed="false" customWidth="true" hidden="false" outlineLevel="0" max="3" min="3" style="0" width="23.99"/>
    <col collapsed="false" customWidth="true" hidden="false" outlineLevel="0" max="4" min="4" style="0" width="9.33"/>
    <col collapsed="false" customWidth="true" hidden="false" outlineLevel="0" max="5" min="5" style="0" width="13.33"/>
    <col collapsed="false" customWidth="true" hidden="false" outlineLevel="0" max="6" min="6" style="0" width="5.99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2" min="12" style="174" width="15.32"/>
    <col collapsed="false" customWidth="true" hidden="false" outlineLevel="0" max="13" min="13" style="0" width="21.55"/>
    <col collapsed="false" customWidth="true" hidden="false" outlineLevel="0" max="15" min="15" style="0" width="14.43"/>
    <col collapsed="false" customWidth="true" hidden="false" outlineLevel="0" max="16" min="16" style="1" width="2.88"/>
    <col collapsed="false" customWidth="true" hidden="false" outlineLevel="0" max="21" min="17" style="1" width="11.43"/>
    <col collapsed="false" customWidth="true" hidden="false" outlineLevel="0" max="22" min="22" style="1" width="2.88"/>
    <col collapsed="false" customWidth="true" hidden="false" outlineLevel="0" max="26" min="26" style="0" width="16.32"/>
  </cols>
  <sheetData>
    <row r="1" customFormat="false" ht="14.4" hidden="false" customHeight="false" outlineLevel="0" collapsed="false">
      <c r="A1" s="101"/>
      <c r="B1" s="102" t="s">
        <v>65</v>
      </c>
      <c r="C1" s="102"/>
      <c r="D1" s="102"/>
      <c r="E1" s="102"/>
      <c r="F1" s="102"/>
      <c r="G1" s="102"/>
      <c r="H1" s="102"/>
      <c r="I1" s="102"/>
      <c r="J1" s="102"/>
      <c r="K1" s="102"/>
      <c r="L1" s="175"/>
    </row>
    <row r="2" customFormat="false" ht="15" hidden="false" customHeight="false" outlineLevel="0" collapsed="false">
      <c r="A2" s="101"/>
      <c r="B2" s="102"/>
      <c r="C2" s="102"/>
      <c r="D2" s="103"/>
      <c r="E2" s="102"/>
      <c r="F2" s="104"/>
      <c r="G2" s="105" t="s">
        <v>1</v>
      </c>
      <c r="H2" s="105" t="s">
        <v>1</v>
      </c>
      <c r="I2" s="101"/>
      <c r="J2" s="101"/>
      <c r="K2" s="101"/>
      <c r="L2" s="175"/>
    </row>
    <row r="3" customFormat="false" ht="14.4" hidden="false" customHeight="false" outlineLevel="0" collapsed="false">
      <c r="A3" s="106"/>
      <c r="B3" s="107" t="s">
        <v>2</v>
      </c>
      <c r="C3" s="107" t="s">
        <v>3</v>
      </c>
      <c r="D3" s="107" t="s">
        <v>4</v>
      </c>
      <c r="E3" s="107" t="s">
        <v>5</v>
      </c>
      <c r="F3" s="108" t="s">
        <v>6</v>
      </c>
      <c r="G3" s="107" t="s">
        <v>7</v>
      </c>
      <c r="H3" s="107" t="s">
        <v>8</v>
      </c>
      <c r="I3" s="107" t="s">
        <v>9</v>
      </c>
      <c r="J3" s="109" t="s">
        <v>10</v>
      </c>
      <c r="K3" s="109" t="s">
        <v>11</v>
      </c>
      <c r="L3" s="110" t="s">
        <v>40</v>
      </c>
      <c r="M3" s="107" t="s">
        <v>41</v>
      </c>
      <c r="O3" s="176"/>
      <c r="P3" s="17"/>
      <c r="Q3" s="18"/>
      <c r="R3" s="18"/>
      <c r="S3" s="18"/>
      <c r="T3" s="18"/>
      <c r="U3" s="18"/>
      <c r="V3" s="19"/>
      <c r="W3" s="176"/>
      <c r="X3" s="176"/>
      <c r="Y3" s="176"/>
      <c r="Z3" s="176"/>
    </row>
    <row r="4" customFormat="false" ht="15.6" hidden="false" customHeight="false" outlineLevel="0" collapsed="false">
      <c r="A4" s="120" t="n">
        <v>1</v>
      </c>
      <c r="B4" s="91" t="n">
        <v>45250</v>
      </c>
      <c r="C4" s="82" t="s">
        <v>66</v>
      </c>
      <c r="D4" s="23" t="s">
        <v>24</v>
      </c>
      <c r="E4" s="177" t="s">
        <v>46</v>
      </c>
      <c r="F4" s="178" t="s">
        <v>67</v>
      </c>
      <c r="G4" s="96" t="n">
        <v>2100</v>
      </c>
      <c r="H4" s="96" t="n">
        <v>620</v>
      </c>
      <c r="I4" s="179" t="n">
        <v>44046</v>
      </c>
      <c r="J4" s="27" t="n">
        <v>0.333333333333333</v>
      </c>
      <c r="K4" s="27" t="n">
        <v>0.75</v>
      </c>
      <c r="L4" s="180" t="n">
        <v>44575</v>
      </c>
      <c r="M4" s="29" t="s">
        <v>29</v>
      </c>
      <c r="O4" s="176"/>
      <c r="P4" s="30"/>
      <c r="Q4" s="31" t="s">
        <v>18</v>
      </c>
      <c r="R4" s="31"/>
      <c r="S4" s="32"/>
      <c r="T4" s="32"/>
      <c r="U4" s="32"/>
      <c r="V4" s="33"/>
      <c r="W4" s="176"/>
      <c r="X4" s="176"/>
      <c r="Y4" s="176"/>
      <c r="Z4" s="176"/>
    </row>
    <row r="5" customFormat="false" ht="14.4" hidden="false" customHeight="false" outlineLevel="0" collapsed="false">
      <c r="A5" s="120" t="n">
        <f aca="false">1+A4</f>
        <v>2</v>
      </c>
      <c r="B5" s="91" t="n">
        <v>45262</v>
      </c>
      <c r="C5" s="82" t="s">
        <v>68</v>
      </c>
      <c r="D5" s="23" t="s">
        <v>24</v>
      </c>
      <c r="E5" s="177" t="s">
        <v>20</v>
      </c>
      <c r="F5" s="181" t="n">
        <v>181</v>
      </c>
      <c r="G5" s="96" t="n">
        <v>550</v>
      </c>
      <c r="H5" s="96" t="n">
        <v>380</v>
      </c>
      <c r="I5" s="179" t="n">
        <v>11481</v>
      </c>
      <c r="J5" s="27" t="n">
        <v>0.375</v>
      </c>
      <c r="K5" s="27" t="n">
        <v>0.833333333333333</v>
      </c>
      <c r="L5" s="180" t="n">
        <v>44497</v>
      </c>
      <c r="M5" s="29" t="s">
        <v>29</v>
      </c>
      <c r="O5" s="176"/>
      <c r="P5" s="30"/>
      <c r="Q5" s="32"/>
      <c r="R5" s="32"/>
      <c r="S5" s="32"/>
      <c r="T5" s="32"/>
      <c r="U5" s="32"/>
      <c r="V5" s="33"/>
      <c r="W5" s="176"/>
      <c r="X5" s="176"/>
      <c r="Y5" s="176"/>
      <c r="Z5" s="176"/>
    </row>
    <row r="6" customFormat="false" ht="15.6" hidden="false" customHeight="false" outlineLevel="0" collapsed="false">
      <c r="A6" s="120" t="n">
        <f aca="false">1+A5</f>
        <v>3</v>
      </c>
      <c r="B6" s="21" t="n">
        <v>45271</v>
      </c>
      <c r="C6" s="22" t="s">
        <v>23</v>
      </c>
      <c r="D6" s="29" t="s">
        <v>24</v>
      </c>
      <c r="E6" s="80" t="s">
        <v>25</v>
      </c>
      <c r="F6" s="81" t="n">
        <v>228</v>
      </c>
      <c r="G6" s="25" t="n">
        <v>900</v>
      </c>
      <c r="H6" s="25" t="n">
        <v>465</v>
      </c>
      <c r="I6" s="26" t="n">
        <v>18858</v>
      </c>
      <c r="J6" s="27" t="n">
        <v>0.291666666666667</v>
      </c>
      <c r="K6" s="27" t="n">
        <v>0.666666666666667</v>
      </c>
      <c r="L6" s="182" t="n">
        <v>44365</v>
      </c>
      <c r="M6" s="29" t="s">
        <v>29</v>
      </c>
      <c r="N6" s="176"/>
      <c r="O6" s="183"/>
      <c r="P6" s="30"/>
      <c r="Q6" s="45"/>
      <c r="R6" s="46" t="s">
        <v>26</v>
      </c>
      <c r="S6" s="46"/>
      <c r="T6" s="46"/>
      <c r="U6" s="46"/>
      <c r="V6" s="33"/>
      <c r="W6" s="176"/>
      <c r="X6" s="176"/>
      <c r="Y6" s="176"/>
      <c r="Z6" s="176"/>
    </row>
    <row r="7" customFormat="false" ht="14.4" hidden="false" customHeight="false" outlineLevel="0" collapsed="false">
      <c r="A7" s="120" t="n">
        <f aca="false">1+A6</f>
        <v>4</v>
      </c>
      <c r="B7" s="21" t="n">
        <v>45284</v>
      </c>
      <c r="C7" s="82" t="s">
        <v>68</v>
      </c>
      <c r="D7" s="23" t="s">
        <v>24</v>
      </c>
      <c r="E7" s="177" t="s">
        <v>20</v>
      </c>
      <c r="F7" s="181" t="n">
        <v>181</v>
      </c>
      <c r="G7" s="96" t="n">
        <v>550</v>
      </c>
      <c r="H7" s="96" t="n">
        <v>380</v>
      </c>
      <c r="I7" s="179" t="n">
        <v>11481</v>
      </c>
      <c r="J7" s="85" t="n">
        <v>0.375</v>
      </c>
      <c r="K7" s="85" t="n">
        <v>0.833333333333333</v>
      </c>
      <c r="L7" s="184" t="n">
        <v>44454</v>
      </c>
      <c r="M7" s="29" t="s">
        <v>29</v>
      </c>
      <c r="O7" s="185"/>
      <c r="P7" s="30"/>
      <c r="Q7" s="54"/>
      <c r="R7" s="46" t="s">
        <v>30</v>
      </c>
      <c r="S7" s="46"/>
      <c r="T7" s="46"/>
      <c r="U7" s="46"/>
      <c r="V7" s="33"/>
      <c r="W7" s="176"/>
      <c r="X7" s="176"/>
      <c r="Y7" s="176"/>
      <c r="Z7" s="176"/>
    </row>
    <row r="8" customFormat="false" ht="14.4" hidden="false" customHeight="false" outlineLevel="0" collapsed="false">
      <c r="A8" s="120" t="n">
        <f aca="false">1+A7</f>
        <v>5</v>
      </c>
      <c r="B8" s="21" t="n">
        <v>45285</v>
      </c>
      <c r="C8" s="186" t="s">
        <v>34</v>
      </c>
      <c r="D8" s="23" t="s">
        <v>24</v>
      </c>
      <c r="E8" s="23" t="s">
        <v>20</v>
      </c>
      <c r="F8" s="24" t="n">
        <v>296</v>
      </c>
      <c r="G8" s="25" t="n">
        <v>2300</v>
      </c>
      <c r="H8" s="25" t="n">
        <v>1030</v>
      </c>
      <c r="I8" s="26" t="n">
        <v>61087</v>
      </c>
      <c r="J8" s="85" t="n">
        <v>0.291666666666667</v>
      </c>
      <c r="K8" s="85" t="n">
        <v>0.666666666666667</v>
      </c>
      <c r="L8" s="184" t="n">
        <v>44508</v>
      </c>
      <c r="M8" s="29" t="s">
        <v>29</v>
      </c>
      <c r="O8" s="187"/>
      <c r="P8" s="30"/>
      <c r="Q8" s="57" t="s">
        <v>21</v>
      </c>
      <c r="R8" s="46" t="s">
        <v>31</v>
      </c>
      <c r="S8" s="58"/>
      <c r="T8" s="58"/>
      <c r="U8" s="58"/>
      <c r="V8" s="33"/>
      <c r="W8" s="188"/>
      <c r="X8" s="188"/>
      <c r="Y8" s="188"/>
      <c r="Z8" s="188"/>
    </row>
    <row r="9" customFormat="false" ht="14.4" hidden="false" customHeight="false" outlineLevel="0" collapsed="false">
      <c r="A9" s="120" t="n">
        <f aca="false">1+A8</f>
        <v>6</v>
      </c>
      <c r="B9" s="21" t="n">
        <v>45289</v>
      </c>
      <c r="C9" s="22" t="s">
        <v>69</v>
      </c>
      <c r="D9" s="29" t="s">
        <v>15</v>
      </c>
      <c r="E9" s="23" t="s">
        <v>48</v>
      </c>
      <c r="F9" s="24" t="n">
        <v>225</v>
      </c>
      <c r="G9" s="25" t="n">
        <v>480</v>
      </c>
      <c r="H9" s="25" t="n">
        <v>350</v>
      </c>
      <c r="I9" s="26" t="n">
        <v>14406</v>
      </c>
      <c r="J9" s="27" t="n">
        <v>0.291666666666667</v>
      </c>
      <c r="K9" s="27" t="n">
        <v>0.791666666666667</v>
      </c>
      <c r="L9" s="184" t="n">
        <v>44389</v>
      </c>
      <c r="M9" s="29" t="s">
        <v>43</v>
      </c>
      <c r="O9" s="187"/>
      <c r="P9" s="30"/>
      <c r="Q9" s="65" t="s">
        <v>32</v>
      </c>
      <c r="R9" s="46" t="s">
        <v>33</v>
      </c>
      <c r="S9" s="46"/>
      <c r="T9" s="46"/>
      <c r="U9" s="46"/>
      <c r="V9" s="33"/>
      <c r="W9" s="187"/>
      <c r="X9" s="189"/>
      <c r="Y9" s="187"/>
      <c r="Z9" s="189"/>
    </row>
    <row r="10" customFormat="false" ht="15" hidden="false" customHeight="false" outlineLevel="0" collapsed="false">
      <c r="A10" s="120" t="n">
        <f aca="false">1+A9</f>
        <v>7</v>
      </c>
      <c r="B10" s="91" t="n">
        <v>45293</v>
      </c>
      <c r="C10" s="82" t="s">
        <v>70</v>
      </c>
      <c r="D10" s="177" t="s">
        <v>24</v>
      </c>
      <c r="E10" s="177" t="s">
        <v>48</v>
      </c>
      <c r="F10" s="178" t="n">
        <v>317</v>
      </c>
      <c r="G10" s="96" t="n">
        <v>2800</v>
      </c>
      <c r="H10" s="96" t="n">
        <v>1200</v>
      </c>
      <c r="I10" s="97" t="n">
        <v>82363</v>
      </c>
      <c r="J10" s="85" t="n">
        <v>0.333333333333333</v>
      </c>
      <c r="K10" s="85" t="n">
        <v>0.708333333333333</v>
      </c>
      <c r="L10" s="184" t="n">
        <v>44454</v>
      </c>
      <c r="M10" s="29" t="s">
        <v>29</v>
      </c>
      <c r="O10" s="187"/>
      <c r="P10" s="67"/>
      <c r="Q10" s="68"/>
      <c r="R10" s="68"/>
      <c r="S10" s="68"/>
      <c r="T10" s="68"/>
      <c r="U10" s="68"/>
      <c r="V10" s="69"/>
      <c r="W10" s="187"/>
      <c r="X10" s="189"/>
      <c r="Y10" s="187"/>
      <c r="Z10" s="189"/>
    </row>
    <row r="11" customFormat="false" ht="14.4" hidden="false" customHeight="false" outlineLevel="0" collapsed="false">
      <c r="A11" s="120" t="n">
        <f aca="false">1+A10</f>
        <v>8</v>
      </c>
      <c r="B11" s="21" t="n">
        <v>45295</v>
      </c>
      <c r="C11" s="22" t="s">
        <v>23</v>
      </c>
      <c r="D11" s="29" t="s">
        <v>24</v>
      </c>
      <c r="E11" s="80" t="s">
        <v>25</v>
      </c>
      <c r="F11" s="81" t="n">
        <v>228</v>
      </c>
      <c r="G11" s="25" t="n">
        <v>900</v>
      </c>
      <c r="H11" s="25" t="n">
        <v>465</v>
      </c>
      <c r="I11" s="26" t="n">
        <v>18858</v>
      </c>
      <c r="J11" s="27" t="n">
        <v>0.333333333333333</v>
      </c>
      <c r="K11" s="27" t="n">
        <v>0.708333333333333</v>
      </c>
      <c r="L11" s="182" t="n">
        <v>44365</v>
      </c>
      <c r="M11" s="29" t="s">
        <v>29</v>
      </c>
      <c r="N11" s="176"/>
      <c r="O11" s="187"/>
      <c r="W11" s="187"/>
      <c r="X11" s="189"/>
      <c r="Y11" s="187"/>
      <c r="Z11" s="189"/>
    </row>
    <row r="12" customFormat="false" ht="14.4" hidden="false" customHeight="false" outlineLevel="0" collapsed="false">
      <c r="A12" s="120" t="n">
        <f aca="false">1+A11</f>
        <v>9</v>
      </c>
      <c r="B12" s="21" t="n">
        <v>45300</v>
      </c>
      <c r="C12" s="82" t="s">
        <v>71</v>
      </c>
      <c r="D12" s="23" t="s">
        <v>24</v>
      </c>
      <c r="E12" s="23" t="s">
        <v>20</v>
      </c>
      <c r="F12" s="24" t="n">
        <v>292</v>
      </c>
      <c r="G12" s="25" t="n">
        <v>2100</v>
      </c>
      <c r="H12" s="25" t="n">
        <v>859</v>
      </c>
      <c r="I12" s="26" t="n">
        <v>11960</v>
      </c>
      <c r="J12" s="27" t="n">
        <v>0.291666666666667</v>
      </c>
      <c r="K12" s="27" t="n">
        <v>0.708333333333333</v>
      </c>
      <c r="L12" s="184" t="n">
        <v>44440</v>
      </c>
      <c r="M12" s="29" t="s">
        <v>29</v>
      </c>
      <c r="N12" s="0" t="s">
        <v>72</v>
      </c>
      <c r="O12" s="187"/>
      <c r="R12" s="71"/>
      <c r="S12" s="72"/>
      <c r="T12" s="71"/>
      <c r="U12" s="72"/>
      <c r="W12" s="187"/>
      <c r="X12" s="189"/>
      <c r="Y12" s="187"/>
      <c r="Z12" s="189"/>
    </row>
    <row r="13" customFormat="false" ht="14.4" hidden="false" customHeight="false" outlineLevel="0" collapsed="false">
      <c r="A13" s="120" t="n">
        <f aca="false">1+A12</f>
        <v>10</v>
      </c>
      <c r="B13" s="21" t="n">
        <v>45301</v>
      </c>
      <c r="C13" s="22" t="s">
        <v>34</v>
      </c>
      <c r="D13" s="23" t="s">
        <v>24</v>
      </c>
      <c r="E13" s="23" t="s">
        <v>20</v>
      </c>
      <c r="F13" s="24" t="n">
        <v>296</v>
      </c>
      <c r="G13" s="25" t="n">
        <v>2300</v>
      </c>
      <c r="H13" s="25" t="n">
        <v>1030</v>
      </c>
      <c r="I13" s="26" t="n">
        <v>61087</v>
      </c>
      <c r="J13" s="85" t="n">
        <v>0.291666666666667</v>
      </c>
      <c r="K13" s="85" t="n">
        <v>0.666666666666667</v>
      </c>
      <c r="L13" s="190" t="n">
        <v>44508</v>
      </c>
      <c r="M13" s="29" t="s">
        <v>29</v>
      </c>
      <c r="O13" s="185"/>
      <c r="R13" s="71"/>
      <c r="S13" s="72"/>
      <c r="T13" s="71"/>
      <c r="U13" s="72"/>
      <c r="W13" s="176"/>
      <c r="X13" s="176"/>
      <c r="Y13" s="176"/>
      <c r="Z13" s="176"/>
    </row>
    <row r="14" customFormat="false" ht="14.4" hidden="false" customHeight="false" outlineLevel="0" collapsed="false">
      <c r="A14" s="120" t="n">
        <f aca="false">1+A13</f>
        <v>11</v>
      </c>
      <c r="B14" s="21" t="n">
        <v>45305</v>
      </c>
      <c r="C14" s="22" t="s">
        <v>23</v>
      </c>
      <c r="D14" s="29" t="s">
        <v>24</v>
      </c>
      <c r="E14" s="80" t="s">
        <v>25</v>
      </c>
      <c r="F14" s="81" t="n">
        <v>228</v>
      </c>
      <c r="G14" s="90" t="n">
        <v>900</v>
      </c>
      <c r="H14" s="90" t="n">
        <v>465</v>
      </c>
      <c r="I14" s="26" t="n">
        <v>18858</v>
      </c>
      <c r="J14" s="27" t="n">
        <v>0.291666666666667</v>
      </c>
      <c r="K14" s="27" t="n">
        <v>0.666666666666667</v>
      </c>
      <c r="L14" s="182" t="n">
        <v>44365</v>
      </c>
      <c r="M14" s="29" t="s">
        <v>29</v>
      </c>
      <c r="O14" s="176"/>
      <c r="R14" s="71"/>
      <c r="S14" s="72"/>
      <c r="T14" s="71"/>
      <c r="U14" s="72"/>
      <c r="W14" s="176"/>
      <c r="X14" s="176"/>
      <c r="Y14" s="176"/>
      <c r="Z14" s="176"/>
    </row>
    <row r="15" customFormat="false" ht="14.4" hidden="false" customHeight="false" outlineLevel="0" collapsed="false">
      <c r="A15" s="120" t="n">
        <f aca="false">1+A14</f>
        <v>12</v>
      </c>
      <c r="B15" s="21" t="n">
        <v>45308</v>
      </c>
      <c r="C15" s="82" t="s">
        <v>70</v>
      </c>
      <c r="D15" s="177" t="s">
        <v>24</v>
      </c>
      <c r="E15" s="177" t="s">
        <v>48</v>
      </c>
      <c r="F15" s="178" t="n">
        <v>317</v>
      </c>
      <c r="G15" s="96" t="n">
        <v>2800</v>
      </c>
      <c r="H15" s="96" t="n">
        <v>1200</v>
      </c>
      <c r="I15" s="97" t="n">
        <v>82363</v>
      </c>
      <c r="J15" s="148" t="n">
        <v>0.291666666666667</v>
      </c>
      <c r="K15" s="148" t="n">
        <v>0.666666666666667</v>
      </c>
      <c r="L15" s="180" t="n">
        <v>44454</v>
      </c>
      <c r="M15" s="29" t="s">
        <v>29</v>
      </c>
      <c r="O15" s="176"/>
      <c r="R15" s="71"/>
      <c r="S15" s="72"/>
      <c r="T15" s="71"/>
      <c r="U15" s="72"/>
      <c r="W15" s="176"/>
      <c r="X15" s="176"/>
      <c r="Y15" s="176"/>
      <c r="Z15" s="176"/>
    </row>
    <row r="16" customFormat="false" ht="14.4" hidden="false" customHeight="false" outlineLevel="0" collapsed="false">
      <c r="A16" s="120" t="n">
        <f aca="false">1+A15</f>
        <v>13</v>
      </c>
      <c r="B16" s="21" t="n">
        <v>45313</v>
      </c>
      <c r="C16" s="82" t="s">
        <v>73</v>
      </c>
      <c r="D16" s="177" t="s">
        <v>74</v>
      </c>
      <c r="E16" s="177" t="s">
        <v>20</v>
      </c>
      <c r="F16" s="178" t="n">
        <v>196</v>
      </c>
      <c r="G16" s="96" t="n">
        <v>200</v>
      </c>
      <c r="H16" s="96" t="n">
        <v>280</v>
      </c>
      <c r="I16" s="97" t="n">
        <v>15444</v>
      </c>
      <c r="J16" s="148" t="n">
        <v>0.416666666666667</v>
      </c>
      <c r="K16" s="148" t="n">
        <v>0.75</v>
      </c>
      <c r="L16" s="180" t="n">
        <v>44595</v>
      </c>
      <c r="M16" s="29" t="s">
        <v>17</v>
      </c>
      <c r="O16" s="176"/>
      <c r="W16" s="176"/>
      <c r="X16" s="176"/>
      <c r="Y16" s="176"/>
      <c r="Z16" s="176"/>
    </row>
    <row r="17" customFormat="false" ht="14.4" hidden="false" customHeight="false" outlineLevel="0" collapsed="false">
      <c r="A17" s="120" t="n">
        <f aca="false">1+A16</f>
        <v>14</v>
      </c>
      <c r="B17" s="21" t="n">
        <v>45315</v>
      </c>
      <c r="C17" s="22" t="s">
        <v>34</v>
      </c>
      <c r="D17" s="23" t="s">
        <v>24</v>
      </c>
      <c r="E17" s="23" t="s">
        <v>20</v>
      </c>
      <c r="F17" s="24" t="n">
        <v>296</v>
      </c>
      <c r="G17" s="25" t="n">
        <v>2300</v>
      </c>
      <c r="H17" s="25" t="n">
        <v>1030</v>
      </c>
      <c r="I17" s="26" t="n">
        <v>61087</v>
      </c>
      <c r="J17" s="85" t="n">
        <v>0.291666666666667</v>
      </c>
      <c r="K17" s="85" t="n">
        <v>0.666666666666667</v>
      </c>
      <c r="L17" s="184" t="n">
        <v>44508</v>
      </c>
      <c r="M17" s="29" t="s">
        <v>29</v>
      </c>
      <c r="O17" s="176"/>
      <c r="W17" s="176"/>
      <c r="X17" s="176"/>
      <c r="Y17" s="176"/>
      <c r="Z17" s="176"/>
    </row>
    <row r="18" customFormat="false" ht="14.4" hidden="false" customHeight="false" outlineLevel="0" collapsed="false">
      <c r="A18" s="120" t="n">
        <f aca="false">1+A17</f>
        <v>15</v>
      </c>
      <c r="B18" s="21" t="n">
        <v>45320</v>
      </c>
      <c r="C18" s="191" t="s">
        <v>75</v>
      </c>
      <c r="D18" s="23" t="s">
        <v>24</v>
      </c>
      <c r="E18" s="23" t="s">
        <v>56</v>
      </c>
      <c r="F18" s="24" t="n">
        <v>294</v>
      </c>
      <c r="G18" s="25" t="n">
        <v>2200</v>
      </c>
      <c r="H18" s="25" t="n">
        <v>950</v>
      </c>
      <c r="I18" s="26" t="n">
        <v>66135</v>
      </c>
      <c r="J18" s="27" t="n">
        <v>0.375</v>
      </c>
      <c r="K18" s="27" t="n">
        <v>0.791666666666667</v>
      </c>
      <c r="L18" s="28" t="n">
        <v>44438</v>
      </c>
      <c r="M18" s="29" t="s">
        <v>57</v>
      </c>
      <c r="O18" s="176"/>
      <c r="W18" s="176"/>
      <c r="X18" s="176"/>
      <c r="Y18" s="176"/>
      <c r="Z18" s="176"/>
    </row>
    <row r="19" customFormat="false" ht="14.4" hidden="false" customHeight="false" outlineLevel="0" collapsed="false">
      <c r="A19" s="120" t="n">
        <f aca="false">1+A18</f>
        <v>16</v>
      </c>
      <c r="B19" s="21" t="n">
        <v>45322</v>
      </c>
      <c r="C19" s="82" t="s">
        <v>70</v>
      </c>
      <c r="D19" s="177" t="s">
        <v>24</v>
      </c>
      <c r="E19" s="177" t="s">
        <v>48</v>
      </c>
      <c r="F19" s="178" t="n">
        <v>317</v>
      </c>
      <c r="G19" s="96" t="n">
        <v>2800</v>
      </c>
      <c r="H19" s="96" t="n">
        <v>1200</v>
      </c>
      <c r="I19" s="97" t="n">
        <v>82363</v>
      </c>
      <c r="J19" s="53" t="n">
        <v>0.291666666666667</v>
      </c>
      <c r="K19" s="53" t="n">
        <v>0.666666666666667</v>
      </c>
      <c r="L19" s="184" t="n">
        <v>44454</v>
      </c>
      <c r="M19" s="29" t="s">
        <v>29</v>
      </c>
      <c r="O19" s="176"/>
      <c r="W19" s="176"/>
      <c r="X19" s="176"/>
      <c r="Y19" s="176"/>
      <c r="Z19" s="176"/>
    </row>
    <row r="20" customFormat="false" ht="14.4" hidden="false" customHeight="false" outlineLevel="0" collapsed="false">
      <c r="A20" s="120" t="n">
        <f aca="false">1+A19</f>
        <v>17</v>
      </c>
      <c r="B20" s="192" t="n">
        <v>45329</v>
      </c>
      <c r="C20" s="137" t="s">
        <v>76</v>
      </c>
      <c r="D20" s="29" t="s">
        <v>24</v>
      </c>
      <c r="E20" s="80" t="s">
        <v>77</v>
      </c>
      <c r="F20" s="81" t="n">
        <v>224</v>
      </c>
      <c r="G20" s="25" t="n">
        <v>700</v>
      </c>
      <c r="H20" s="25" t="n">
        <v>500</v>
      </c>
      <c r="I20" s="26" t="n">
        <v>20738</v>
      </c>
      <c r="J20" s="27" t="n">
        <v>0.291666666666667</v>
      </c>
      <c r="K20" s="27" t="n">
        <v>0.666666666666667</v>
      </c>
      <c r="L20" s="180" t="n">
        <v>44256</v>
      </c>
      <c r="M20" s="29" t="s">
        <v>29</v>
      </c>
    </row>
    <row r="21" customFormat="false" ht="14.4" hidden="false" customHeight="false" outlineLevel="0" collapsed="false">
      <c r="A21" s="120" t="n">
        <f aca="false">1+A20</f>
        <v>18</v>
      </c>
      <c r="B21" s="192" t="n">
        <v>45329</v>
      </c>
      <c r="C21" s="135" t="s">
        <v>23</v>
      </c>
      <c r="D21" s="29" t="s">
        <v>24</v>
      </c>
      <c r="E21" s="80" t="s">
        <v>25</v>
      </c>
      <c r="F21" s="81" t="n">
        <v>228</v>
      </c>
      <c r="G21" s="25" t="n">
        <v>900</v>
      </c>
      <c r="H21" s="25" t="n">
        <v>465</v>
      </c>
      <c r="I21" s="26" t="n">
        <v>18858</v>
      </c>
      <c r="J21" s="27" t="n">
        <v>0.333333333333333</v>
      </c>
      <c r="K21" s="27" t="n">
        <v>0.708333333333333</v>
      </c>
      <c r="L21" s="182" t="n">
        <v>44365</v>
      </c>
      <c r="M21" s="29" t="s">
        <v>29</v>
      </c>
    </row>
    <row r="22" customFormat="false" ht="14.4" hidden="false" customHeight="false" outlineLevel="0" collapsed="false">
      <c r="A22" s="120" t="n">
        <f aca="false">1+A21</f>
        <v>19</v>
      </c>
      <c r="B22" s="192" t="n">
        <v>45329</v>
      </c>
      <c r="C22" s="137" t="s">
        <v>34</v>
      </c>
      <c r="D22" s="23" t="s">
        <v>24</v>
      </c>
      <c r="E22" s="23" t="s">
        <v>20</v>
      </c>
      <c r="F22" s="24" t="n">
        <v>296</v>
      </c>
      <c r="G22" s="25" t="n">
        <v>2300</v>
      </c>
      <c r="H22" s="25" t="n">
        <v>1030</v>
      </c>
      <c r="I22" s="26" t="n">
        <v>61087</v>
      </c>
      <c r="J22" s="85" t="n">
        <v>0.291666666666667</v>
      </c>
      <c r="K22" s="85" t="n">
        <v>0.666666666666667</v>
      </c>
      <c r="L22" s="184" t="n">
        <v>44508</v>
      </c>
      <c r="M22" s="29" t="s">
        <v>29</v>
      </c>
    </row>
    <row r="23" customFormat="false" ht="14.4" hidden="false" customHeight="false" outlineLevel="0" collapsed="false">
      <c r="A23" s="120" t="n">
        <f aca="false">1+A22</f>
        <v>20</v>
      </c>
      <c r="B23" s="21" t="n">
        <v>45331</v>
      </c>
      <c r="C23" s="82" t="s">
        <v>59</v>
      </c>
      <c r="D23" s="23" t="s">
        <v>74</v>
      </c>
      <c r="E23" s="80" t="s">
        <v>54</v>
      </c>
      <c r="F23" s="81" t="n">
        <v>288</v>
      </c>
      <c r="G23" s="193" t="n">
        <v>3100</v>
      </c>
      <c r="H23" s="193" t="n">
        <v>990</v>
      </c>
      <c r="I23" s="88" t="n">
        <v>77745</v>
      </c>
      <c r="J23" s="93" t="n">
        <v>0.333333333333333</v>
      </c>
      <c r="K23" s="93" t="n">
        <v>0.75</v>
      </c>
      <c r="L23" s="194" t="n">
        <v>44223</v>
      </c>
      <c r="M23" s="82" t="s">
        <v>51</v>
      </c>
    </row>
    <row r="24" customFormat="false" ht="14.4" hidden="false" customHeight="false" outlineLevel="0" collapsed="false">
      <c r="A24" s="120" t="n">
        <f aca="false">1+A23</f>
        <v>21</v>
      </c>
      <c r="B24" s="21" t="n">
        <v>45336</v>
      </c>
      <c r="C24" s="82" t="s">
        <v>70</v>
      </c>
      <c r="D24" s="177" t="s">
        <v>24</v>
      </c>
      <c r="E24" s="177" t="s">
        <v>48</v>
      </c>
      <c r="F24" s="178" t="n">
        <v>317</v>
      </c>
      <c r="G24" s="96" t="n">
        <v>2800</v>
      </c>
      <c r="H24" s="96" t="n">
        <v>1200</v>
      </c>
      <c r="I24" s="97" t="n">
        <v>82363</v>
      </c>
      <c r="J24" s="53" t="n">
        <v>0.291666666666667</v>
      </c>
      <c r="K24" s="53" t="n">
        <v>0.666666666666667</v>
      </c>
      <c r="L24" s="184" t="n">
        <v>44454</v>
      </c>
      <c r="M24" s="29" t="s">
        <v>29</v>
      </c>
    </row>
    <row r="25" customFormat="false" ht="14.4" hidden="false" customHeight="false" outlineLevel="0" collapsed="false">
      <c r="A25" s="120" t="n">
        <f aca="false">1+A24</f>
        <v>22</v>
      </c>
      <c r="B25" s="195" t="n">
        <v>45339</v>
      </c>
      <c r="C25" s="196" t="s">
        <v>23</v>
      </c>
      <c r="D25" s="197" t="s">
        <v>24</v>
      </c>
      <c r="E25" s="198" t="s">
        <v>25</v>
      </c>
      <c r="F25" s="199" t="n">
        <v>228</v>
      </c>
      <c r="G25" s="90" t="n">
        <v>900</v>
      </c>
      <c r="H25" s="90" t="n">
        <v>465</v>
      </c>
      <c r="I25" s="200" t="n">
        <v>18858</v>
      </c>
      <c r="J25" s="201" t="n">
        <v>0.291666666666667</v>
      </c>
      <c r="K25" s="201" t="n">
        <v>0.666666666666667</v>
      </c>
      <c r="L25" s="182" t="n">
        <v>44365</v>
      </c>
      <c r="M25" s="197" t="s">
        <v>29</v>
      </c>
    </row>
    <row r="26" customFormat="false" ht="14.4" hidden="false" customHeight="false" outlineLevel="0" collapsed="false">
      <c r="A26" s="120" t="n">
        <f aca="false">1+A25</f>
        <v>23</v>
      </c>
      <c r="B26" s="21" t="n">
        <v>45341</v>
      </c>
      <c r="C26" s="48" t="s">
        <v>78</v>
      </c>
      <c r="D26" s="23" t="s">
        <v>24</v>
      </c>
      <c r="E26" s="177" t="s">
        <v>20</v>
      </c>
      <c r="F26" s="178" t="n">
        <v>193</v>
      </c>
      <c r="G26" s="96" t="n">
        <v>500</v>
      </c>
      <c r="H26" s="96" t="n">
        <v>300</v>
      </c>
      <c r="I26" s="97" t="n">
        <v>10275</v>
      </c>
      <c r="J26" s="93" t="n">
        <v>0.333333333333333</v>
      </c>
      <c r="K26" s="93" t="n">
        <v>0.916666666666667</v>
      </c>
      <c r="L26" s="91" t="n">
        <v>44412</v>
      </c>
      <c r="M26" s="177" t="s">
        <v>29</v>
      </c>
    </row>
    <row r="27" customFormat="false" ht="14.4" hidden="false" customHeight="false" outlineLevel="0" collapsed="false">
      <c r="A27" s="120" t="n">
        <f aca="false">1+A26</f>
        <v>24</v>
      </c>
      <c r="B27" s="192" t="n">
        <v>45343</v>
      </c>
      <c r="C27" s="137" t="s">
        <v>60</v>
      </c>
      <c r="D27" s="80" t="s">
        <v>24</v>
      </c>
      <c r="E27" s="177" t="s">
        <v>46</v>
      </c>
      <c r="F27" s="178" t="n">
        <v>294</v>
      </c>
      <c r="G27" s="96" t="n">
        <v>1800</v>
      </c>
      <c r="H27" s="96" t="n">
        <v>850</v>
      </c>
      <c r="I27" s="97" t="n">
        <v>59465</v>
      </c>
      <c r="J27" s="93" t="n">
        <v>0.333333333333333</v>
      </c>
      <c r="K27" s="93" t="n">
        <v>0.833333333333333</v>
      </c>
      <c r="L27" s="190" t="n">
        <v>44497</v>
      </c>
      <c r="M27" s="29" t="s">
        <v>29</v>
      </c>
    </row>
    <row r="28" customFormat="false" ht="14.4" hidden="false" customHeight="false" outlineLevel="0" collapsed="false">
      <c r="A28" s="120" t="n">
        <f aca="false">1+A27</f>
        <v>25</v>
      </c>
      <c r="B28" s="192" t="n">
        <v>45343</v>
      </c>
      <c r="C28" s="135" t="s">
        <v>34</v>
      </c>
      <c r="D28" s="23" t="s">
        <v>24</v>
      </c>
      <c r="E28" s="23" t="s">
        <v>20</v>
      </c>
      <c r="F28" s="24" t="n">
        <v>296</v>
      </c>
      <c r="G28" s="25" t="n">
        <v>2300</v>
      </c>
      <c r="H28" s="25" t="n">
        <v>1030</v>
      </c>
      <c r="I28" s="26" t="n">
        <v>61087</v>
      </c>
      <c r="J28" s="85" t="n">
        <v>0.291666666666667</v>
      </c>
      <c r="K28" s="85" t="n">
        <v>0.666666666666667</v>
      </c>
      <c r="L28" s="190" t="n">
        <v>44508</v>
      </c>
      <c r="M28" s="29" t="s">
        <v>29</v>
      </c>
    </row>
    <row r="29" customFormat="false" ht="14.4" hidden="false" customHeight="false" outlineLevel="0" collapsed="false">
      <c r="A29" s="120" t="n">
        <f aca="false">1+A28</f>
        <v>26</v>
      </c>
      <c r="B29" s="202" t="n">
        <v>45350</v>
      </c>
      <c r="C29" s="82" t="s">
        <v>70</v>
      </c>
      <c r="D29" s="177" t="s">
        <v>24</v>
      </c>
      <c r="E29" s="177" t="s">
        <v>48</v>
      </c>
      <c r="F29" s="178" t="n">
        <v>317</v>
      </c>
      <c r="G29" s="96" t="n">
        <v>2800</v>
      </c>
      <c r="H29" s="96" t="n">
        <v>1200</v>
      </c>
      <c r="I29" s="97" t="n">
        <v>82363</v>
      </c>
      <c r="J29" s="53" t="n">
        <v>0.291666666666667</v>
      </c>
      <c r="K29" s="53" t="n">
        <v>0.666666666666667</v>
      </c>
      <c r="L29" s="190" t="n">
        <v>44454</v>
      </c>
      <c r="M29" s="29" t="s">
        <v>29</v>
      </c>
      <c r="Q29" s="71"/>
      <c r="R29" s="72"/>
      <c r="S29" s="71"/>
      <c r="T29" s="72"/>
    </row>
    <row r="30" customFormat="false" ht="14.4" hidden="false" customHeight="false" outlineLevel="0" collapsed="false">
      <c r="A30" s="120" t="n">
        <f aca="false">1+A29</f>
        <v>27</v>
      </c>
      <c r="B30" s="203" t="n">
        <v>45351</v>
      </c>
      <c r="C30" s="137" t="s">
        <v>59</v>
      </c>
      <c r="D30" s="23" t="s">
        <v>74</v>
      </c>
      <c r="E30" s="80" t="s">
        <v>54</v>
      </c>
      <c r="F30" s="81" t="n">
        <v>288</v>
      </c>
      <c r="G30" s="193" t="n">
        <v>3100</v>
      </c>
      <c r="H30" s="193" t="n">
        <v>990</v>
      </c>
      <c r="I30" s="88" t="n">
        <v>77745</v>
      </c>
      <c r="J30" s="85" t="n">
        <v>0.291666666666667</v>
      </c>
      <c r="K30" s="85" t="n">
        <v>0.708333333333333</v>
      </c>
      <c r="L30" s="204" t="n">
        <v>44223</v>
      </c>
      <c r="M30" s="82" t="s">
        <v>51</v>
      </c>
      <c r="N30" s="168" t="s">
        <v>79</v>
      </c>
    </row>
    <row r="31" customFormat="false" ht="14.4" hidden="false" customHeight="false" outlineLevel="0" collapsed="false">
      <c r="A31" s="120" t="n">
        <f aca="false">1+A30</f>
        <v>28</v>
      </c>
      <c r="B31" s="205" t="n">
        <v>45351</v>
      </c>
      <c r="C31" s="137" t="s">
        <v>60</v>
      </c>
      <c r="D31" s="80" t="s">
        <v>24</v>
      </c>
      <c r="E31" s="177" t="s">
        <v>46</v>
      </c>
      <c r="F31" s="178" t="n">
        <v>294</v>
      </c>
      <c r="G31" s="96" t="n">
        <v>1800</v>
      </c>
      <c r="H31" s="96" t="n">
        <v>850</v>
      </c>
      <c r="I31" s="97" t="n">
        <v>59465</v>
      </c>
      <c r="J31" s="93" t="n">
        <v>0.333333333333333</v>
      </c>
      <c r="K31" s="93" t="n">
        <v>0.833333333333333</v>
      </c>
      <c r="L31" s="190" t="n">
        <v>44497</v>
      </c>
      <c r="M31" s="29" t="s">
        <v>29</v>
      </c>
      <c r="N31" s="176"/>
    </row>
    <row r="32" customFormat="false" ht="14.4" hidden="false" customHeight="false" outlineLevel="0" collapsed="false">
      <c r="A32" s="120" t="n">
        <f aca="false">1+A31</f>
        <v>29</v>
      </c>
      <c r="B32" s="21" t="n">
        <v>45352</v>
      </c>
      <c r="C32" s="112" t="s">
        <v>27</v>
      </c>
      <c r="D32" s="149" t="s">
        <v>24</v>
      </c>
      <c r="E32" s="149" t="s">
        <v>28</v>
      </c>
      <c r="F32" s="150" t="n">
        <v>239</v>
      </c>
      <c r="G32" s="151" t="n">
        <v>1150</v>
      </c>
      <c r="H32" s="151" t="n">
        <v>750</v>
      </c>
      <c r="I32" s="152" t="n">
        <v>29151</v>
      </c>
      <c r="J32" s="153" t="n">
        <v>0.333333333333333</v>
      </c>
      <c r="K32" s="153" t="n">
        <v>0.708333333333333</v>
      </c>
      <c r="L32" s="206" t="n">
        <v>44544</v>
      </c>
      <c r="M32" s="119" t="s">
        <v>29</v>
      </c>
    </row>
    <row r="33" customFormat="false" ht="14.4" hidden="false" customHeight="false" outlineLevel="0" collapsed="false">
      <c r="A33" s="120" t="n">
        <f aca="false">1+A32</f>
        <v>30</v>
      </c>
      <c r="B33" s="21" t="n">
        <v>45354</v>
      </c>
      <c r="C33" s="82" t="s">
        <v>68</v>
      </c>
      <c r="D33" s="23" t="s">
        <v>24</v>
      </c>
      <c r="E33" s="177" t="s">
        <v>20</v>
      </c>
      <c r="F33" s="181" t="n">
        <v>181</v>
      </c>
      <c r="G33" s="96" t="n">
        <v>550</v>
      </c>
      <c r="H33" s="96" t="n">
        <v>380</v>
      </c>
      <c r="I33" s="179" t="n">
        <v>11481</v>
      </c>
      <c r="J33" s="85" t="n">
        <v>0.375</v>
      </c>
      <c r="K33" s="85" t="n">
        <v>0.833333333333333</v>
      </c>
      <c r="L33" s="190" t="n">
        <v>44454</v>
      </c>
      <c r="M33" s="29" t="s">
        <v>29</v>
      </c>
      <c r="N33" s="168"/>
    </row>
    <row r="34" customFormat="false" ht="14.4" hidden="false" customHeight="false" outlineLevel="0" collapsed="false">
      <c r="A34" s="120" t="n">
        <f aca="false">1+A33</f>
        <v>31</v>
      </c>
      <c r="B34" s="21" t="n">
        <v>45357</v>
      </c>
      <c r="C34" s="82" t="s">
        <v>70</v>
      </c>
      <c r="D34" s="177" t="s">
        <v>24</v>
      </c>
      <c r="E34" s="177" t="s">
        <v>48</v>
      </c>
      <c r="F34" s="178" t="n">
        <v>317</v>
      </c>
      <c r="G34" s="96" t="n">
        <v>2800</v>
      </c>
      <c r="H34" s="96" t="n">
        <v>1200</v>
      </c>
      <c r="I34" s="97" t="n">
        <v>82363</v>
      </c>
      <c r="J34" s="53" t="n">
        <v>0.333333333333333</v>
      </c>
      <c r="K34" s="53" t="n">
        <v>0.708333333333333</v>
      </c>
      <c r="L34" s="180" t="n">
        <v>44454</v>
      </c>
      <c r="M34" s="29" t="s">
        <v>29</v>
      </c>
    </row>
    <row r="35" customFormat="false" ht="14.4" hidden="false" customHeight="false" outlineLevel="0" collapsed="false">
      <c r="A35" s="120" t="n">
        <f aca="false">1+A34</f>
        <v>32</v>
      </c>
      <c r="B35" s="21" t="n">
        <v>45359</v>
      </c>
      <c r="C35" s="82" t="s">
        <v>59</v>
      </c>
      <c r="D35" s="23" t="s">
        <v>74</v>
      </c>
      <c r="E35" s="80" t="s">
        <v>54</v>
      </c>
      <c r="F35" s="81" t="n">
        <v>288</v>
      </c>
      <c r="G35" s="193" t="n">
        <v>3100</v>
      </c>
      <c r="H35" s="193" t="n">
        <v>990</v>
      </c>
      <c r="I35" s="88" t="n">
        <v>77745</v>
      </c>
      <c r="J35" s="93" t="n">
        <v>0.333333333333333</v>
      </c>
      <c r="K35" s="93" t="n">
        <v>0.75</v>
      </c>
      <c r="L35" s="194" t="n">
        <v>44223</v>
      </c>
      <c r="M35" s="82" t="s">
        <v>51</v>
      </c>
    </row>
    <row r="36" customFormat="false" ht="14.4" hidden="false" customHeight="false" outlineLevel="0" collapsed="false">
      <c r="A36" s="120" t="n">
        <f aca="false">1+A35</f>
        <v>33</v>
      </c>
      <c r="B36" s="21" t="n">
        <v>45363</v>
      </c>
      <c r="C36" s="22" t="s">
        <v>23</v>
      </c>
      <c r="D36" s="29" t="s">
        <v>24</v>
      </c>
      <c r="E36" s="80" t="s">
        <v>25</v>
      </c>
      <c r="F36" s="81" t="n">
        <v>228</v>
      </c>
      <c r="G36" s="25" t="n">
        <v>900</v>
      </c>
      <c r="H36" s="25" t="n">
        <v>465</v>
      </c>
      <c r="I36" s="26" t="n">
        <v>18858</v>
      </c>
      <c r="J36" s="27" t="n">
        <v>0.333333333333333</v>
      </c>
      <c r="K36" s="27" t="n">
        <v>0.708333333333333</v>
      </c>
      <c r="L36" s="182" t="n">
        <v>44365</v>
      </c>
      <c r="M36" s="29" t="s">
        <v>29</v>
      </c>
    </row>
    <row r="37" customFormat="false" ht="14.4" hidden="false" customHeight="false" outlineLevel="0" collapsed="false">
      <c r="A37" s="120" t="n">
        <f aca="false">1+A36</f>
        <v>34</v>
      </c>
      <c r="B37" s="21" t="n">
        <v>45374</v>
      </c>
      <c r="C37" s="82" t="s">
        <v>70</v>
      </c>
      <c r="D37" s="177" t="s">
        <v>24</v>
      </c>
      <c r="E37" s="177" t="s">
        <v>48</v>
      </c>
      <c r="F37" s="178" t="n">
        <v>317</v>
      </c>
      <c r="G37" s="96" t="n">
        <v>2800</v>
      </c>
      <c r="H37" s="96" t="n">
        <v>1200</v>
      </c>
      <c r="I37" s="97" t="n">
        <v>82363</v>
      </c>
      <c r="J37" s="53" t="n">
        <v>0.333333333333333</v>
      </c>
      <c r="K37" s="53" t="n">
        <v>0.708333333333333</v>
      </c>
      <c r="L37" s="180" t="n">
        <v>44454</v>
      </c>
      <c r="M37" s="29" t="s">
        <v>29</v>
      </c>
    </row>
    <row r="38" customFormat="false" ht="14.4" hidden="false" customHeight="false" outlineLevel="0" collapsed="false">
      <c r="A38" s="120" t="n">
        <f aca="false">1+A37</f>
        <v>35</v>
      </c>
      <c r="B38" s="21" t="n">
        <v>45381</v>
      </c>
      <c r="C38" s="82" t="s">
        <v>70</v>
      </c>
      <c r="D38" s="177" t="s">
        <v>24</v>
      </c>
      <c r="E38" s="177" t="s">
        <v>48</v>
      </c>
      <c r="F38" s="178" t="n">
        <v>317</v>
      </c>
      <c r="G38" s="96" t="n">
        <v>2800</v>
      </c>
      <c r="H38" s="96" t="n">
        <v>1200</v>
      </c>
      <c r="I38" s="97" t="n">
        <v>82363</v>
      </c>
      <c r="J38" s="53" t="n">
        <v>0.333333333333333</v>
      </c>
      <c r="K38" s="53" t="n">
        <v>0.708333333333333</v>
      </c>
      <c r="L38" s="180" t="n">
        <v>44454</v>
      </c>
      <c r="M38" s="29" t="s">
        <v>29</v>
      </c>
    </row>
    <row r="39" customFormat="false" ht="14.4" hidden="false" customHeight="false" outlineLevel="0" collapsed="false">
      <c r="A39" s="120" t="n">
        <f aca="false">1+A38</f>
        <v>36</v>
      </c>
      <c r="B39" s="21" t="n">
        <v>45383</v>
      </c>
      <c r="C39" s="82" t="s">
        <v>64</v>
      </c>
      <c r="D39" s="29" t="s">
        <v>15</v>
      </c>
      <c r="E39" s="29" t="s">
        <v>25</v>
      </c>
      <c r="F39" s="82" t="n">
        <v>140</v>
      </c>
      <c r="G39" s="207" t="n">
        <v>530</v>
      </c>
      <c r="H39" s="207" t="n">
        <v>210</v>
      </c>
      <c r="I39" s="84" t="n">
        <v>7545</v>
      </c>
      <c r="J39" s="85" t="n">
        <v>0.541666666666667</v>
      </c>
      <c r="K39" s="85" t="n">
        <v>0.833333333333333</v>
      </c>
      <c r="L39" s="182" t="n">
        <v>44365</v>
      </c>
      <c r="M39" s="82" t="s">
        <v>17</v>
      </c>
    </row>
    <row r="40" customFormat="false" ht="14.4" hidden="false" customHeight="false" outlineLevel="0" collapsed="false">
      <c r="A40" s="120" t="n">
        <f aca="false">1+A39</f>
        <v>37</v>
      </c>
      <c r="B40" s="111"/>
      <c r="C40" s="132"/>
      <c r="D40" s="113"/>
      <c r="E40" s="113"/>
      <c r="F40" s="127"/>
      <c r="G40" s="128"/>
      <c r="H40" s="128"/>
      <c r="I40" s="129"/>
      <c r="J40" s="130"/>
      <c r="K40" s="130"/>
      <c r="L40" s="208"/>
      <c r="M40" s="119"/>
    </row>
    <row r="41" customFormat="false" ht="14.4" hidden="false" customHeight="false" outlineLevel="0" collapsed="false">
      <c r="A41" s="120" t="n">
        <f aca="false">1+A40</f>
        <v>38</v>
      </c>
      <c r="B41" s="142"/>
      <c r="C41" s="132"/>
      <c r="D41" s="113"/>
      <c r="E41" s="113"/>
      <c r="F41" s="127"/>
      <c r="G41" s="123"/>
      <c r="H41" s="123"/>
      <c r="I41" s="209"/>
      <c r="J41" s="117"/>
      <c r="K41" s="117"/>
      <c r="L41" s="210"/>
      <c r="M41" s="119"/>
    </row>
    <row r="42" customFormat="false" ht="14.4" hidden="false" customHeight="false" outlineLevel="0" collapsed="false">
      <c r="A42" s="120" t="n">
        <f aca="false">1+A41</f>
        <v>39</v>
      </c>
      <c r="B42" s="111"/>
      <c r="C42" s="132"/>
      <c r="D42" s="113"/>
      <c r="E42" s="113"/>
      <c r="F42" s="127"/>
      <c r="G42" s="128"/>
      <c r="H42" s="128"/>
      <c r="I42" s="129"/>
      <c r="J42" s="130"/>
      <c r="K42" s="130"/>
      <c r="L42" s="208"/>
      <c r="M42" s="119"/>
    </row>
    <row r="43" customFormat="false" ht="14.4" hidden="false" customHeight="false" outlineLevel="0" collapsed="false">
      <c r="A43" s="120" t="n">
        <f aca="false">1+A42</f>
        <v>40</v>
      </c>
      <c r="B43" s="111"/>
      <c r="C43" s="132"/>
      <c r="D43" s="113"/>
      <c r="E43" s="113"/>
      <c r="F43" s="127"/>
      <c r="G43" s="128"/>
      <c r="H43" s="128"/>
      <c r="I43" s="129"/>
      <c r="J43" s="130"/>
      <c r="K43" s="130"/>
      <c r="L43" s="208"/>
      <c r="M43" s="119"/>
    </row>
    <row r="44" customFormat="false" ht="14.4" hidden="false" customHeight="false" outlineLevel="0" collapsed="false">
      <c r="A44" s="120" t="n">
        <f aca="false">1+A43</f>
        <v>41</v>
      </c>
      <c r="B44" s="112"/>
      <c r="C44" s="112"/>
      <c r="D44" s="112"/>
      <c r="E44" s="112"/>
      <c r="F44" s="112"/>
      <c r="G44" s="138"/>
      <c r="H44" s="138"/>
      <c r="I44" s="112"/>
      <c r="J44" s="125"/>
      <c r="K44" s="125"/>
      <c r="M44" s="119"/>
    </row>
    <row r="45" customFormat="false" ht="14.4" hidden="false" customHeight="false" outlineLevel="0" collapsed="false">
      <c r="A45" s="120" t="n">
        <f aca="false">1+A44</f>
        <v>42</v>
      </c>
      <c r="B45" s="112"/>
      <c r="C45" s="112"/>
      <c r="D45" s="112"/>
      <c r="E45" s="112"/>
      <c r="F45" s="112"/>
      <c r="G45" s="138"/>
      <c r="H45" s="138"/>
      <c r="I45" s="112"/>
      <c r="J45" s="125"/>
      <c r="K45" s="125"/>
      <c r="M45" s="119"/>
    </row>
    <row r="46" customFormat="false" ht="14.4" hidden="false" customHeight="false" outlineLevel="0" collapsed="false">
      <c r="A46" s="120" t="n">
        <f aca="false">1+A45</f>
        <v>43</v>
      </c>
      <c r="B46" s="112"/>
      <c r="C46" s="112"/>
      <c r="D46" s="112"/>
      <c r="E46" s="112"/>
      <c r="F46" s="112"/>
      <c r="G46" s="138"/>
      <c r="H46" s="138"/>
      <c r="I46" s="112"/>
      <c r="J46" s="125"/>
      <c r="K46" s="125"/>
      <c r="M46" s="119"/>
    </row>
    <row r="47" customFormat="false" ht="14.4" hidden="false" customHeight="false" outlineLevel="0" collapsed="false">
      <c r="A47" s="120" t="n">
        <f aca="false">1+A46</f>
        <v>44</v>
      </c>
      <c r="B47" s="112"/>
      <c r="C47" s="112"/>
      <c r="D47" s="112"/>
      <c r="E47" s="112"/>
      <c r="F47" s="112"/>
      <c r="G47" s="157"/>
      <c r="H47" s="157"/>
      <c r="I47" s="112"/>
      <c r="J47" s="125"/>
      <c r="K47" s="125"/>
      <c r="M47" s="119"/>
    </row>
    <row r="48" customFormat="false" ht="14.4" hidden="false" customHeight="false" outlineLevel="0" collapsed="false">
      <c r="A48" s="120" t="n">
        <f aca="false">1+A47</f>
        <v>45</v>
      </c>
      <c r="B48" s="112"/>
      <c r="C48" s="112"/>
      <c r="D48" s="112"/>
      <c r="E48" s="112"/>
      <c r="F48" s="112"/>
      <c r="G48" s="157"/>
      <c r="H48" s="157"/>
      <c r="I48" s="112"/>
      <c r="J48" s="125"/>
      <c r="K48" s="125"/>
      <c r="M48" s="119"/>
    </row>
    <row r="49" customFormat="false" ht="14.4" hidden="false" customHeight="false" outlineLevel="0" collapsed="false">
      <c r="A49" s="120" t="n">
        <f aca="false">1+A48</f>
        <v>46</v>
      </c>
      <c r="B49" s="112"/>
      <c r="C49" s="112"/>
      <c r="D49" s="112"/>
      <c r="E49" s="112"/>
      <c r="F49" s="112"/>
      <c r="G49" s="157"/>
      <c r="H49" s="157"/>
      <c r="I49" s="112"/>
      <c r="J49" s="125"/>
      <c r="K49" s="125"/>
      <c r="M49" s="119"/>
    </row>
    <row r="50" customFormat="false" ht="14.4" hidden="false" customHeight="false" outlineLevel="0" collapsed="false">
      <c r="A50" s="120" t="n">
        <f aca="false">1+A49</f>
        <v>47</v>
      </c>
      <c r="B50" s="112"/>
      <c r="C50" s="112"/>
      <c r="D50" s="112"/>
      <c r="E50" s="112"/>
      <c r="F50" s="112"/>
      <c r="G50" s="157"/>
      <c r="H50" s="157"/>
      <c r="I50" s="112"/>
      <c r="J50" s="125"/>
      <c r="K50" s="125"/>
      <c r="M50" s="119"/>
    </row>
    <row r="51" customFormat="false" ht="14.4" hidden="false" customHeight="false" outlineLevel="0" collapsed="false">
      <c r="A51" s="120" t="n">
        <f aca="false">1+A50</f>
        <v>48</v>
      </c>
      <c r="B51" s="112"/>
      <c r="C51" s="112"/>
      <c r="D51" s="112"/>
      <c r="E51" s="112"/>
      <c r="F51" s="112"/>
      <c r="G51" s="157"/>
      <c r="H51" s="157"/>
      <c r="I51" s="112"/>
      <c r="J51" s="125"/>
      <c r="K51" s="125"/>
      <c r="M51" s="119"/>
    </row>
    <row r="52" customFormat="false" ht="14.4" hidden="false" customHeight="false" outlineLevel="0" collapsed="false">
      <c r="B52" s="112"/>
      <c r="C52" s="112"/>
      <c r="D52" s="112"/>
      <c r="E52" s="112"/>
      <c r="F52" s="112"/>
      <c r="G52" s="157"/>
      <c r="H52" s="157"/>
      <c r="I52" s="112"/>
      <c r="J52" s="125"/>
      <c r="K52" s="125"/>
      <c r="M52" s="119"/>
    </row>
    <row r="53" customFormat="false" ht="14.4" hidden="false" customHeight="false" outlineLevel="0" collapsed="false">
      <c r="B53" s="112"/>
      <c r="C53" s="112"/>
      <c r="D53" s="112"/>
      <c r="E53" s="112"/>
      <c r="F53" s="112"/>
      <c r="G53" s="157"/>
      <c r="H53" s="157"/>
      <c r="I53" s="112"/>
      <c r="J53" s="125"/>
      <c r="K53" s="125"/>
      <c r="M53" s="119"/>
    </row>
    <row r="54" customFormat="false" ht="15" hidden="false" customHeight="false" outlineLevel="0" collapsed="false">
      <c r="G54" s="172" t="n">
        <f aca="false">SUM(G5:G53)</f>
        <v>61710</v>
      </c>
      <c r="H54" s="172" t="n">
        <f aca="false">SUM(H5:H53)</f>
        <v>27549</v>
      </c>
    </row>
    <row r="55" customFormat="false" ht="15" hidden="false" customHeight="false" outlineLevel="0" collapsed="false">
      <c r="G55" s="173" t="n">
        <f aca="false">+G54+H54</f>
        <v>89259</v>
      </c>
      <c r="H55" s="173"/>
    </row>
  </sheetData>
  <mergeCells count="6">
    <mergeCell ref="B1:I1"/>
    <mergeCell ref="Q4:R4"/>
    <mergeCell ref="R6:U6"/>
    <mergeCell ref="R7:U7"/>
    <mergeCell ref="R9:U9"/>
    <mergeCell ref="G55:H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23.99"/>
    <col collapsed="false" customWidth="true" hidden="false" outlineLevel="0" max="4" min="4" style="0" width="9.33"/>
    <col collapsed="false" customWidth="true" hidden="false" outlineLevel="0" max="5" min="5" style="0" width="13.33"/>
    <col collapsed="false" customWidth="true" hidden="false" outlineLevel="0" max="6" min="6" style="0" width="5.99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3" min="13" style="0" width="17.55"/>
    <col collapsed="false" customWidth="true" hidden="false" outlineLevel="0" max="15" min="15" style="0" width="14.43"/>
    <col collapsed="false" customWidth="true" hidden="false" outlineLevel="0" max="16" min="16" style="0" width="12.32"/>
    <col collapsed="false" customWidth="true" hidden="false" outlineLevel="0" max="19" min="19" style="0" width="17.32"/>
    <col collapsed="false" customWidth="true" hidden="false" outlineLevel="0" max="20" min="20" style="0" width="43.43"/>
    <col collapsed="false" customWidth="true" hidden="false" outlineLevel="0" max="26" min="26" style="0" width="16.32"/>
  </cols>
  <sheetData>
    <row r="1" customFormat="false" ht="13.2" hidden="false" customHeight="false" outlineLevel="0" collapsed="false">
      <c r="A1" s="101"/>
      <c r="B1" s="102" t="s">
        <v>80</v>
      </c>
      <c r="C1" s="102"/>
      <c r="D1" s="102"/>
      <c r="E1" s="102"/>
      <c r="F1" s="102"/>
      <c r="G1" s="102"/>
      <c r="H1" s="102"/>
      <c r="I1" s="102"/>
      <c r="J1" s="102"/>
      <c r="K1" s="102"/>
      <c r="L1" s="101"/>
    </row>
    <row r="2" customFormat="false" ht="13.2" hidden="false" customHeight="false" outlineLevel="0" collapsed="false">
      <c r="A2" s="101"/>
      <c r="B2" s="102"/>
      <c r="C2" s="102"/>
      <c r="D2" s="103"/>
      <c r="E2" s="102"/>
      <c r="F2" s="104"/>
      <c r="G2" s="105" t="s">
        <v>1</v>
      </c>
      <c r="H2" s="105" t="s">
        <v>1</v>
      </c>
      <c r="I2" s="101"/>
      <c r="J2" s="101"/>
      <c r="K2" s="101"/>
      <c r="L2" s="101"/>
    </row>
    <row r="3" customFormat="false" ht="13.2" hidden="false" customHeight="false" outlineLevel="0" collapsed="false">
      <c r="A3" s="106"/>
      <c r="B3" s="107" t="s">
        <v>2</v>
      </c>
      <c r="C3" s="107" t="s">
        <v>3</v>
      </c>
      <c r="D3" s="107" t="s">
        <v>4</v>
      </c>
      <c r="E3" s="107" t="s">
        <v>5</v>
      </c>
      <c r="F3" s="108" t="s">
        <v>6</v>
      </c>
      <c r="G3" s="107" t="s">
        <v>7</v>
      </c>
      <c r="H3" s="107" t="s">
        <v>8</v>
      </c>
      <c r="I3" s="107" t="s">
        <v>9</v>
      </c>
      <c r="J3" s="109" t="s">
        <v>10</v>
      </c>
      <c r="K3" s="109" t="s">
        <v>11</v>
      </c>
      <c r="L3" s="110" t="s">
        <v>40</v>
      </c>
      <c r="M3" s="107" t="s">
        <v>41</v>
      </c>
    </row>
    <row r="4" customFormat="false" ht="13.2" hidden="false" customHeight="false" outlineLevel="0" collapsed="false">
      <c r="A4" s="106" t="n">
        <v>1</v>
      </c>
      <c r="B4" s="111"/>
      <c r="C4" s="132"/>
      <c r="D4" s="119"/>
      <c r="E4" s="133"/>
      <c r="F4" s="115"/>
      <c r="G4" s="128"/>
      <c r="H4" s="128"/>
      <c r="I4" s="129"/>
      <c r="J4" s="130"/>
      <c r="K4" s="130"/>
      <c r="L4" s="131"/>
      <c r="M4" s="119"/>
    </row>
    <row r="5" customFormat="false" ht="15.6" hidden="false" customHeight="false" outlineLevel="0" collapsed="false">
      <c r="A5" s="120" t="n">
        <f aca="false">1+A4</f>
        <v>2</v>
      </c>
      <c r="B5" s="111"/>
      <c r="C5" s="112"/>
      <c r="D5" s="113"/>
      <c r="E5" s="114"/>
      <c r="F5" s="115"/>
      <c r="G5" s="114"/>
      <c r="H5" s="114"/>
      <c r="I5" s="116"/>
      <c r="J5" s="117"/>
      <c r="K5" s="117"/>
      <c r="L5" s="118"/>
      <c r="M5" s="112"/>
      <c r="O5" s="211" t="s">
        <v>81</v>
      </c>
      <c r="P5" s="211"/>
      <c r="Q5" s="211"/>
      <c r="R5" s="211"/>
      <c r="S5" s="211"/>
    </row>
    <row r="6" customFormat="false" ht="13.2" hidden="false" customHeight="false" outlineLevel="0" collapsed="false">
      <c r="A6" s="120" t="n">
        <f aca="false">1+A5</f>
        <v>3</v>
      </c>
      <c r="B6" s="111"/>
      <c r="C6" s="112"/>
      <c r="D6" s="113"/>
      <c r="E6" s="114"/>
      <c r="F6" s="115"/>
      <c r="G6" s="114"/>
      <c r="H6" s="114"/>
      <c r="I6" s="116"/>
      <c r="J6" s="125"/>
      <c r="K6" s="125"/>
      <c r="L6" s="118"/>
      <c r="M6" s="112"/>
      <c r="O6" s="212"/>
      <c r="P6" s="212"/>
      <c r="Q6" s="212"/>
      <c r="R6" s="212"/>
      <c r="S6" s="212"/>
    </row>
    <row r="7" customFormat="false" ht="12.75" hidden="false" customHeight="true" outlineLevel="0" collapsed="false">
      <c r="A7" s="120" t="n">
        <f aca="false">1+A6</f>
        <v>4</v>
      </c>
      <c r="B7" s="111"/>
      <c r="C7" s="213"/>
      <c r="D7" s="113"/>
      <c r="E7" s="113"/>
      <c r="F7" s="127"/>
      <c r="G7" s="128"/>
      <c r="H7" s="128"/>
      <c r="I7" s="129"/>
      <c r="J7" s="129"/>
      <c r="K7" s="129"/>
      <c r="L7" s="214"/>
      <c r="M7" s="119"/>
      <c r="O7" s="215" t="s">
        <v>82</v>
      </c>
      <c r="P7" s="215" t="s">
        <v>83</v>
      </c>
      <c r="Q7" s="215" t="s">
        <v>84</v>
      </c>
      <c r="R7" s="215" t="s">
        <v>85</v>
      </c>
      <c r="S7" s="215" t="s">
        <v>86</v>
      </c>
      <c r="U7" s="216" t="s">
        <v>82</v>
      </c>
      <c r="V7" s="216" t="s">
        <v>84</v>
      </c>
      <c r="W7" s="216" t="s">
        <v>82</v>
      </c>
      <c r="X7" s="216" t="s">
        <v>85</v>
      </c>
      <c r="Y7" s="216" t="s">
        <v>82</v>
      </c>
      <c r="Z7" s="216" t="s">
        <v>86</v>
      </c>
    </row>
    <row r="8" customFormat="false" ht="12.75" hidden="false" customHeight="true" outlineLevel="0" collapsed="false">
      <c r="A8" s="120" t="n">
        <f aca="false">1+A7</f>
        <v>5</v>
      </c>
      <c r="B8" s="111"/>
      <c r="C8" s="112"/>
      <c r="D8" s="113"/>
      <c r="E8" s="114"/>
      <c r="F8" s="115"/>
      <c r="G8" s="114"/>
      <c r="H8" s="114"/>
      <c r="I8" s="116"/>
      <c r="J8" s="117"/>
      <c r="K8" s="117"/>
      <c r="L8" s="118"/>
      <c r="M8" s="112"/>
      <c r="O8" s="215" t="s">
        <v>87</v>
      </c>
      <c r="P8" s="154" t="n">
        <f aca="false">COUNTA('2021-2022'!C4:C28)</f>
        <v>18</v>
      </c>
      <c r="Q8" s="154" t="n">
        <f aca="false">+'2021-2022'!G29</f>
        <v>1575</v>
      </c>
      <c r="R8" s="154" t="n">
        <f aca="false">+'2021-2022'!H29</f>
        <v>1399</v>
      </c>
      <c r="S8" s="154" t="n">
        <f aca="false">SUM(Q8:R8)</f>
        <v>2974</v>
      </c>
      <c r="T8" s="217"/>
      <c r="U8" s="215" t="s">
        <v>87</v>
      </c>
      <c r="V8" s="157" t="n">
        <f aca="false">+Q8</f>
        <v>1575</v>
      </c>
      <c r="W8" s="215" t="s">
        <v>87</v>
      </c>
      <c r="X8" s="157" t="n">
        <f aca="false">+R8</f>
        <v>1399</v>
      </c>
      <c r="Y8" s="215" t="s">
        <v>87</v>
      </c>
      <c r="Z8" s="157" t="n">
        <f aca="false">+S8</f>
        <v>2974</v>
      </c>
    </row>
    <row r="9" customFormat="false" ht="12.75" hidden="false" customHeight="true" outlineLevel="0" collapsed="false">
      <c r="A9" s="120" t="n">
        <f aca="false">1+A8</f>
        <v>6</v>
      </c>
      <c r="B9" s="111"/>
      <c r="C9" s="132"/>
      <c r="D9" s="113"/>
      <c r="E9" s="113"/>
      <c r="F9" s="127"/>
      <c r="G9" s="128"/>
      <c r="H9" s="128"/>
      <c r="I9" s="129"/>
      <c r="J9" s="125"/>
      <c r="K9" s="125"/>
      <c r="L9" s="131"/>
      <c r="M9" s="119"/>
      <c r="O9" s="215" t="s">
        <v>88</v>
      </c>
      <c r="P9" s="154" t="n">
        <f aca="false">COUNTA('2022-2023'!C4:C53)</f>
        <v>41</v>
      </c>
      <c r="Q9" s="154" t="n">
        <f aca="false">+'2022-2023'!G54</f>
        <v>65210</v>
      </c>
      <c r="R9" s="154" t="n">
        <f aca="false">+'2022-2023'!H54</f>
        <v>29650</v>
      </c>
      <c r="S9" s="154" t="n">
        <f aca="false">SUM(Q9:R9)</f>
        <v>94860</v>
      </c>
      <c r="U9" s="215" t="s">
        <v>88</v>
      </c>
      <c r="V9" s="157" t="n">
        <f aca="false">+Q9</f>
        <v>65210</v>
      </c>
      <c r="W9" s="215" t="s">
        <v>88</v>
      </c>
      <c r="X9" s="157" t="n">
        <f aca="false">+R9</f>
        <v>29650</v>
      </c>
      <c r="Y9" s="215" t="s">
        <v>88</v>
      </c>
      <c r="Z9" s="157" t="n">
        <f aca="false">+S9</f>
        <v>94860</v>
      </c>
    </row>
    <row r="10" customFormat="false" ht="15" hidden="false" customHeight="true" outlineLevel="0" collapsed="false">
      <c r="A10" s="120" t="n">
        <f aca="false">1+A9</f>
        <v>7</v>
      </c>
      <c r="B10" s="111"/>
      <c r="C10" s="132"/>
      <c r="D10" s="113"/>
      <c r="E10" s="113"/>
      <c r="F10" s="127"/>
      <c r="G10" s="128"/>
      <c r="H10" s="128"/>
      <c r="I10" s="129"/>
      <c r="J10" s="130"/>
      <c r="K10" s="130"/>
      <c r="L10" s="131"/>
      <c r="M10" s="119"/>
      <c r="O10" s="215" t="s">
        <v>89</v>
      </c>
      <c r="P10" s="154" t="n">
        <f aca="false">COUNTA('2023-2024'!C5:C55)</f>
        <v>35</v>
      </c>
      <c r="Q10" s="154" t="n">
        <f aca="false">+'2023-2024'!G54</f>
        <v>61710</v>
      </c>
      <c r="R10" s="154" t="n">
        <f aca="false">+'2023-2024'!H54</f>
        <v>27549</v>
      </c>
      <c r="S10" s="154" t="n">
        <f aca="false">SUM(Q10:R10)</f>
        <v>89259</v>
      </c>
      <c r="U10" s="215" t="s">
        <v>89</v>
      </c>
      <c r="V10" s="157" t="n">
        <f aca="false">+Q10</f>
        <v>61710</v>
      </c>
      <c r="W10" s="215" t="s">
        <v>89</v>
      </c>
      <c r="X10" s="157" t="n">
        <f aca="false">+R10</f>
        <v>27549</v>
      </c>
      <c r="Y10" s="215" t="s">
        <v>89</v>
      </c>
      <c r="Z10" s="157" t="n">
        <f aca="false">+S10</f>
        <v>89259</v>
      </c>
    </row>
    <row r="11" customFormat="false" ht="15" hidden="false" customHeight="true" outlineLevel="0" collapsed="false">
      <c r="A11" s="120" t="n">
        <f aca="false">1+A10</f>
        <v>8</v>
      </c>
      <c r="B11" s="111"/>
      <c r="C11" s="132"/>
      <c r="D11" s="119"/>
      <c r="E11" s="133"/>
      <c r="F11" s="115"/>
      <c r="G11" s="128"/>
      <c r="H11" s="128"/>
      <c r="I11" s="129"/>
      <c r="J11" s="130"/>
      <c r="K11" s="130"/>
      <c r="L11" s="131"/>
      <c r="M11" s="119"/>
      <c r="O11" s="215" t="s">
        <v>90</v>
      </c>
      <c r="P11" s="154" t="n">
        <f aca="false">COUNTA('2024-2025'!C4:C53)</f>
        <v>0</v>
      </c>
      <c r="Q11" s="157" t="n">
        <f aca="false">+G52</f>
        <v>0</v>
      </c>
      <c r="R11" s="157" t="n">
        <f aca="false">+H52</f>
        <v>0</v>
      </c>
      <c r="S11" s="154" t="n">
        <f aca="false">SUM(Q11:R11)</f>
        <v>0</v>
      </c>
      <c r="U11" s="215" t="s">
        <v>90</v>
      </c>
      <c r="V11" s="157" t="n">
        <f aca="false">+Q11</f>
        <v>0</v>
      </c>
      <c r="W11" s="215" t="s">
        <v>90</v>
      </c>
      <c r="X11" s="157" t="n">
        <f aca="false">+R11</f>
        <v>0</v>
      </c>
      <c r="Y11" s="215" t="s">
        <v>90</v>
      </c>
      <c r="Z11" s="157" t="n">
        <f aca="false">+S11</f>
        <v>0</v>
      </c>
    </row>
    <row r="12" customFormat="false" ht="12.75" hidden="false" customHeight="true" outlineLevel="0" collapsed="false">
      <c r="A12" s="120" t="n">
        <f aca="false">1+A11</f>
        <v>9</v>
      </c>
      <c r="B12" s="111"/>
      <c r="C12" s="132"/>
      <c r="D12" s="119"/>
      <c r="E12" s="133"/>
      <c r="F12" s="115"/>
      <c r="G12" s="128"/>
      <c r="H12" s="128"/>
      <c r="I12" s="129"/>
      <c r="J12" s="130"/>
      <c r="K12" s="130"/>
      <c r="L12" s="131"/>
      <c r="M12" s="119"/>
      <c r="O12" s="212"/>
      <c r="P12" s="215" t="s">
        <v>91</v>
      </c>
      <c r="Q12" s="218" t="n">
        <f aca="false">SUM(Q4:Q10)</f>
        <v>128495</v>
      </c>
      <c r="R12" s="218" t="n">
        <f aca="false">SUM(R8:R10)</f>
        <v>58598</v>
      </c>
      <c r="S12" s="218" t="n">
        <f aca="false">SUM(S8:S11)</f>
        <v>187093</v>
      </c>
    </row>
    <row r="13" customFormat="false" ht="12.75" hidden="false" customHeight="true" outlineLevel="0" collapsed="false">
      <c r="A13" s="120" t="n">
        <f aca="false">1+A12</f>
        <v>10</v>
      </c>
      <c r="B13" s="112"/>
      <c r="C13" s="112"/>
      <c r="D13" s="113"/>
      <c r="E13" s="113"/>
      <c r="F13" s="127"/>
      <c r="G13" s="141"/>
      <c r="H13" s="141"/>
      <c r="I13" s="129"/>
      <c r="J13" s="130"/>
      <c r="K13" s="130"/>
      <c r="L13" s="131"/>
      <c r="M13" s="119"/>
    </row>
    <row r="14" customFormat="false" ht="12.75" hidden="false" customHeight="true" outlineLevel="0" collapsed="false">
      <c r="A14" s="120" t="n">
        <f aca="false">1+A13</f>
        <v>11</v>
      </c>
      <c r="B14" s="112"/>
      <c r="C14" s="112"/>
      <c r="D14" s="113"/>
      <c r="E14" s="113"/>
      <c r="F14" s="127"/>
      <c r="G14" s="141"/>
      <c r="H14" s="141"/>
      <c r="I14" s="129"/>
      <c r="J14" s="125"/>
      <c r="K14" s="125"/>
      <c r="L14" s="131"/>
      <c r="M14" s="119"/>
    </row>
    <row r="15" customFormat="false" ht="12.75" hidden="false" customHeight="true" outlineLevel="0" collapsed="false">
      <c r="A15" s="120" t="n">
        <f aca="false">1+A14</f>
        <v>12</v>
      </c>
      <c r="B15" s="142"/>
      <c r="C15" s="132"/>
      <c r="D15" s="113"/>
      <c r="E15" s="113"/>
      <c r="F15" s="127"/>
      <c r="G15" s="141"/>
      <c r="H15" s="141"/>
      <c r="I15" s="129"/>
      <c r="J15" s="125"/>
      <c r="K15" s="125"/>
      <c r="L15" s="131"/>
      <c r="M15" s="119"/>
    </row>
    <row r="16" customFormat="false" ht="12.75" hidden="false" customHeight="true" outlineLevel="0" collapsed="false">
      <c r="A16" s="120" t="n">
        <f aca="false">1+A15</f>
        <v>13</v>
      </c>
      <c r="B16" s="111"/>
      <c r="C16" s="112"/>
      <c r="D16" s="143"/>
      <c r="E16" s="143"/>
      <c r="F16" s="144"/>
      <c r="G16" s="145"/>
      <c r="H16" s="146"/>
      <c r="I16" s="147"/>
      <c r="J16" s="148"/>
      <c r="K16" s="148"/>
      <c r="L16" s="131"/>
      <c r="M16" s="119"/>
    </row>
    <row r="17" customFormat="false" ht="13.2" hidden="false" customHeight="false" outlineLevel="0" collapsed="false">
      <c r="A17" s="120" t="n">
        <f aca="false">1+A16</f>
        <v>14</v>
      </c>
      <c r="B17" s="111"/>
      <c r="C17" s="112"/>
      <c r="D17" s="149"/>
      <c r="E17" s="149"/>
      <c r="F17" s="150"/>
      <c r="G17" s="219"/>
      <c r="H17" s="219"/>
      <c r="I17" s="152"/>
      <c r="J17" s="153"/>
      <c r="K17" s="153"/>
      <c r="L17" s="136"/>
      <c r="M17" s="119"/>
    </row>
    <row r="18" customFormat="false" ht="13.2" hidden="false" customHeight="false" outlineLevel="0" collapsed="false">
      <c r="A18" s="120" t="n">
        <f aca="false">1+A17</f>
        <v>15</v>
      </c>
      <c r="B18" s="111"/>
      <c r="C18" s="132"/>
      <c r="D18" s="113"/>
      <c r="E18" s="113"/>
      <c r="F18" s="127"/>
      <c r="G18" s="128"/>
      <c r="H18" s="128"/>
      <c r="I18" s="129"/>
      <c r="J18" s="130"/>
      <c r="K18" s="130"/>
      <c r="L18" s="131"/>
      <c r="M18" s="119"/>
    </row>
    <row r="19" customFormat="false" ht="12.75" hidden="false" customHeight="true" outlineLevel="0" collapsed="false">
      <c r="A19" s="120" t="n">
        <f aca="false">1+A18</f>
        <v>16</v>
      </c>
      <c r="B19" s="111"/>
      <c r="C19" s="220"/>
      <c r="D19" s="113"/>
      <c r="E19" s="113"/>
      <c r="F19" s="127"/>
      <c r="G19" s="128"/>
      <c r="H19" s="128"/>
      <c r="I19" s="129"/>
      <c r="J19" s="125"/>
      <c r="K19" s="125"/>
      <c r="L19" s="131"/>
      <c r="M19" s="119"/>
    </row>
    <row r="20" customFormat="false" ht="12.75" hidden="false" customHeight="true" outlineLevel="0" collapsed="false">
      <c r="A20" s="120" t="n">
        <f aca="false">1+A19</f>
        <v>17</v>
      </c>
      <c r="B20" s="111"/>
      <c r="C20" s="221"/>
      <c r="D20" s="119"/>
      <c r="E20" s="133"/>
      <c r="F20" s="115"/>
      <c r="G20" s="141"/>
      <c r="H20" s="141"/>
      <c r="I20" s="129"/>
      <c r="J20" s="130"/>
      <c r="K20" s="130"/>
      <c r="L20" s="131"/>
      <c r="M20" s="119"/>
    </row>
    <row r="21" customFormat="false" ht="12.75" hidden="false" customHeight="true" outlineLevel="0" collapsed="false">
      <c r="A21" s="120" t="n">
        <f aca="false">1+A20</f>
        <v>18</v>
      </c>
      <c r="B21" s="111"/>
      <c r="C21" s="222"/>
      <c r="D21" s="143"/>
      <c r="E21" s="143"/>
      <c r="F21" s="144"/>
      <c r="G21" s="145"/>
      <c r="H21" s="146"/>
      <c r="I21" s="147"/>
      <c r="J21" s="130"/>
      <c r="K21" s="130"/>
      <c r="L21" s="131"/>
      <c r="M21" s="119"/>
    </row>
    <row r="22" customFormat="false" ht="13.2" hidden="false" customHeight="false" outlineLevel="0" collapsed="false">
      <c r="A22" s="120" t="n">
        <f aca="false">1+A21</f>
        <v>19</v>
      </c>
      <c r="B22" s="111"/>
      <c r="C22" s="221"/>
      <c r="D22" s="113"/>
      <c r="E22" s="113"/>
      <c r="F22" s="127"/>
      <c r="G22" s="141"/>
      <c r="H22" s="141"/>
      <c r="I22" s="129"/>
      <c r="J22" s="130"/>
      <c r="K22" s="130"/>
      <c r="L22" s="131"/>
      <c r="M22" s="119"/>
    </row>
    <row r="23" customFormat="false" ht="13.2" hidden="false" customHeight="false" outlineLevel="0" collapsed="false">
      <c r="A23" s="120" t="n">
        <f aca="false">1+A22</f>
        <v>20</v>
      </c>
      <c r="B23" s="111"/>
      <c r="C23" s="221"/>
      <c r="D23" s="119"/>
      <c r="E23" s="133"/>
      <c r="F23" s="115"/>
      <c r="G23" s="141"/>
      <c r="H23" s="141"/>
      <c r="I23" s="129"/>
      <c r="J23" s="130"/>
      <c r="K23" s="130"/>
      <c r="L23" s="131"/>
      <c r="M23" s="119"/>
    </row>
    <row r="24" customFormat="false" ht="13.2" hidden="false" customHeight="false" outlineLevel="0" collapsed="false">
      <c r="A24" s="120" t="n">
        <f aca="false">1+A23</f>
        <v>21</v>
      </c>
      <c r="B24" s="111"/>
      <c r="C24" s="221"/>
      <c r="D24" s="113"/>
      <c r="E24" s="113"/>
      <c r="F24" s="127"/>
      <c r="G24" s="141"/>
      <c r="H24" s="141"/>
      <c r="I24" s="129"/>
      <c r="J24" s="125"/>
      <c r="K24" s="125"/>
      <c r="L24" s="131"/>
      <c r="M24" s="119"/>
    </row>
    <row r="25" customFormat="false" ht="13.2" hidden="false" customHeight="false" outlineLevel="0" collapsed="false">
      <c r="A25" s="120" t="n">
        <f aca="false">1+A24</f>
        <v>22</v>
      </c>
      <c r="B25" s="111"/>
      <c r="C25" s="132"/>
      <c r="D25" s="113"/>
      <c r="E25" s="113"/>
      <c r="F25" s="127"/>
      <c r="G25" s="128"/>
      <c r="H25" s="128"/>
      <c r="I25" s="129"/>
      <c r="J25" s="130"/>
      <c r="K25" s="130"/>
      <c r="L25" s="131"/>
      <c r="M25" s="119"/>
    </row>
    <row r="26" customFormat="false" ht="13.2" hidden="false" customHeight="false" outlineLevel="0" collapsed="false">
      <c r="A26" s="120" t="n">
        <f aca="false">1+A25</f>
        <v>23</v>
      </c>
      <c r="B26" s="111"/>
      <c r="C26" s="222"/>
      <c r="D26" s="149"/>
      <c r="E26" s="149"/>
      <c r="F26" s="150"/>
      <c r="G26" s="151"/>
      <c r="H26" s="151"/>
      <c r="I26" s="152"/>
      <c r="J26" s="153"/>
      <c r="K26" s="153"/>
      <c r="L26" s="136"/>
      <c r="M26" s="119"/>
    </row>
    <row r="27" customFormat="false" ht="13.2" hidden="false" customHeight="false" outlineLevel="0" collapsed="false">
      <c r="A27" s="120" t="n">
        <f aca="false">1+A26</f>
        <v>24</v>
      </c>
      <c r="B27" s="111"/>
      <c r="C27" s="132"/>
      <c r="D27" s="113"/>
      <c r="E27" s="113"/>
      <c r="F27" s="127"/>
      <c r="G27" s="128"/>
      <c r="H27" s="128"/>
      <c r="I27" s="129"/>
      <c r="J27" s="125"/>
      <c r="K27" s="125"/>
      <c r="L27" s="131"/>
      <c r="M27" s="223"/>
      <c r="N27" s="112"/>
    </row>
    <row r="28" customFormat="false" ht="13.2" hidden="false" customHeight="false" outlineLevel="0" collapsed="false">
      <c r="A28" s="120" t="n">
        <f aca="false">1+A27</f>
        <v>25</v>
      </c>
      <c r="B28" s="111"/>
      <c r="C28" s="132"/>
      <c r="D28" s="119"/>
      <c r="E28" s="133"/>
      <c r="F28" s="115"/>
      <c r="G28" s="128"/>
      <c r="H28" s="128"/>
      <c r="I28" s="129"/>
      <c r="J28" s="130"/>
      <c r="K28" s="130"/>
      <c r="L28" s="131"/>
      <c r="M28" s="119"/>
    </row>
    <row r="29" customFormat="false" ht="13.2" hidden="false" customHeight="false" outlineLevel="0" collapsed="false">
      <c r="A29" s="120" t="n">
        <f aca="false">1+A28</f>
        <v>26</v>
      </c>
      <c r="B29" s="224"/>
      <c r="C29" s="112"/>
      <c r="D29" s="119"/>
      <c r="E29" s="121"/>
      <c r="F29" s="122"/>
      <c r="G29" s="123"/>
      <c r="H29" s="123"/>
      <c r="I29" s="171"/>
      <c r="J29" s="130"/>
      <c r="K29" s="130"/>
      <c r="L29" s="131"/>
      <c r="M29" s="119"/>
    </row>
    <row r="30" customFormat="false" ht="13.2" hidden="false" customHeight="false" outlineLevel="0" collapsed="false">
      <c r="A30" s="120" t="n">
        <f aca="false">1+A29</f>
        <v>27</v>
      </c>
      <c r="B30" s="225"/>
      <c r="C30" s="112"/>
      <c r="D30" s="119"/>
      <c r="E30" s="119"/>
      <c r="F30" s="112"/>
      <c r="G30" s="138"/>
      <c r="H30" s="138"/>
      <c r="I30" s="139"/>
      <c r="J30" s="125"/>
      <c r="K30" s="125"/>
      <c r="L30" s="126"/>
      <c r="M30" s="112"/>
    </row>
    <row r="31" customFormat="false" ht="13.2" hidden="false" customHeight="false" outlineLevel="0" collapsed="false">
      <c r="A31" s="120" t="n">
        <f aca="false">1+A30</f>
        <v>28</v>
      </c>
      <c r="B31" s="111"/>
      <c r="C31" s="132"/>
      <c r="D31" s="113"/>
      <c r="E31" s="113"/>
      <c r="F31" s="127"/>
      <c r="G31" s="128"/>
      <c r="H31" s="128"/>
      <c r="I31" s="129"/>
      <c r="J31" s="130"/>
      <c r="K31" s="130"/>
      <c r="L31" s="131"/>
      <c r="M31" s="119"/>
    </row>
    <row r="32" customFormat="false" ht="13.2" hidden="false" customHeight="false" outlineLevel="0" collapsed="false">
      <c r="A32" s="120" t="n">
        <f aca="false">1+A31</f>
        <v>29</v>
      </c>
      <c r="B32" s="111"/>
      <c r="C32" s="132"/>
      <c r="D32" s="113"/>
      <c r="E32" s="113"/>
      <c r="F32" s="127"/>
      <c r="G32" s="128"/>
      <c r="H32" s="128"/>
      <c r="I32" s="129"/>
      <c r="J32" s="130"/>
      <c r="K32" s="130"/>
      <c r="L32" s="131"/>
      <c r="M32" s="119"/>
    </row>
    <row r="33" customFormat="false" ht="13.2" hidden="false" customHeight="false" outlineLevel="0" collapsed="false">
      <c r="A33" s="120" t="n">
        <f aca="false">1+A32</f>
        <v>30</v>
      </c>
      <c r="B33" s="111"/>
      <c r="C33" s="132"/>
      <c r="D33" s="113"/>
      <c r="E33" s="113"/>
      <c r="F33" s="127"/>
      <c r="G33" s="128"/>
      <c r="H33" s="128"/>
      <c r="I33" s="129"/>
      <c r="J33" s="130"/>
      <c r="K33" s="130"/>
      <c r="L33" s="131"/>
      <c r="M33" s="119"/>
    </row>
    <row r="34" customFormat="false" ht="13.2" hidden="false" customHeight="false" outlineLevel="0" collapsed="false">
      <c r="A34" s="120" t="n">
        <f aca="false">1+A33</f>
        <v>31</v>
      </c>
      <c r="B34" s="111"/>
      <c r="C34" s="132"/>
      <c r="D34" s="113"/>
      <c r="E34" s="113"/>
      <c r="F34" s="127"/>
      <c r="G34" s="128"/>
      <c r="H34" s="128"/>
      <c r="I34" s="129"/>
      <c r="J34" s="130"/>
      <c r="K34" s="130"/>
      <c r="L34" s="131"/>
      <c r="M34" s="119"/>
    </row>
    <row r="35" customFormat="false" ht="13.2" hidden="false" customHeight="false" outlineLevel="0" collapsed="false">
      <c r="A35" s="120" t="n">
        <f aca="false">1+A34</f>
        <v>32</v>
      </c>
      <c r="B35" s="111"/>
      <c r="C35" s="132"/>
      <c r="D35" s="113"/>
      <c r="E35" s="113"/>
      <c r="F35" s="127"/>
      <c r="G35" s="128"/>
      <c r="H35" s="128"/>
      <c r="I35" s="129"/>
      <c r="J35" s="130"/>
      <c r="K35" s="130"/>
      <c r="L35" s="131"/>
      <c r="M35" s="119"/>
    </row>
    <row r="36" customFormat="false" ht="13.2" hidden="false" customHeight="false" outlineLevel="0" collapsed="false">
      <c r="A36" s="120" t="n">
        <f aca="false">1+A35</f>
        <v>33</v>
      </c>
      <c r="B36" s="111"/>
      <c r="C36" s="132"/>
      <c r="D36" s="113"/>
      <c r="E36" s="113"/>
      <c r="F36" s="127"/>
      <c r="G36" s="128"/>
      <c r="H36" s="128"/>
      <c r="I36" s="129"/>
      <c r="J36" s="130"/>
      <c r="K36" s="130"/>
      <c r="L36" s="131"/>
      <c r="M36" s="119"/>
    </row>
    <row r="37" customFormat="false" ht="13.2" hidden="false" customHeight="false" outlineLevel="0" collapsed="false">
      <c r="A37" s="120" t="n">
        <f aca="false">1+A36</f>
        <v>34</v>
      </c>
      <c r="B37" s="111"/>
      <c r="C37" s="132"/>
      <c r="D37" s="113"/>
      <c r="E37" s="113"/>
      <c r="F37" s="127"/>
      <c r="G37" s="128"/>
      <c r="H37" s="128"/>
      <c r="I37" s="129"/>
      <c r="J37" s="130"/>
      <c r="K37" s="130"/>
      <c r="L37" s="131"/>
      <c r="M37" s="119"/>
    </row>
    <row r="38" customFormat="false" ht="13.2" hidden="false" customHeight="false" outlineLevel="0" collapsed="false">
      <c r="A38" s="120" t="n">
        <f aca="false">1+A37</f>
        <v>35</v>
      </c>
      <c r="B38" s="111"/>
      <c r="C38" s="132"/>
      <c r="D38" s="113"/>
      <c r="E38" s="113"/>
      <c r="F38" s="127"/>
      <c r="G38" s="128"/>
      <c r="H38" s="128"/>
      <c r="I38" s="129"/>
      <c r="J38" s="130"/>
      <c r="K38" s="130"/>
      <c r="L38" s="131"/>
      <c r="M38" s="119"/>
    </row>
    <row r="39" customFormat="false" ht="13.2" hidden="false" customHeight="false" outlineLevel="0" collapsed="false">
      <c r="A39" s="120" t="n">
        <f aca="false">1+A38</f>
        <v>36</v>
      </c>
      <c r="B39" s="142"/>
      <c r="C39" s="132"/>
      <c r="D39" s="113"/>
      <c r="E39" s="113"/>
      <c r="F39" s="127"/>
      <c r="G39" s="123"/>
      <c r="H39" s="123"/>
      <c r="I39" s="209"/>
      <c r="J39" s="117"/>
      <c r="K39" s="117"/>
      <c r="L39" s="170"/>
      <c r="M39" s="119"/>
    </row>
    <row r="40" customFormat="false" ht="13.2" hidden="false" customHeight="false" outlineLevel="0" collapsed="false">
      <c r="A40" s="120" t="n">
        <f aca="false">1+A39</f>
        <v>37</v>
      </c>
      <c r="B40" s="111"/>
      <c r="C40" s="132"/>
      <c r="D40" s="113"/>
      <c r="E40" s="113"/>
      <c r="F40" s="127"/>
      <c r="G40" s="128"/>
      <c r="H40" s="128"/>
      <c r="I40" s="129"/>
      <c r="J40" s="130"/>
      <c r="K40" s="130"/>
      <c r="L40" s="131"/>
      <c r="M40" s="119"/>
    </row>
    <row r="41" customFormat="false" ht="13.2" hidden="false" customHeight="false" outlineLevel="0" collapsed="false">
      <c r="A41" s="120" t="n">
        <f aca="false">1+A40</f>
        <v>38</v>
      </c>
      <c r="B41" s="111"/>
      <c r="C41" s="132"/>
      <c r="D41" s="113"/>
      <c r="E41" s="113"/>
      <c r="F41" s="127"/>
      <c r="G41" s="128"/>
      <c r="H41" s="128"/>
      <c r="I41" s="129"/>
      <c r="J41" s="130"/>
      <c r="K41" s="130"/>
      <c r="L41" s="131"/>
      <c r="M41" s="119"/>
    </row>
    <row r="42" customFormat="false" ht="13.2" hidden="false" customHeight="false" outlineLevel="0" collapsed="false">
      <c r="A42" s="120" t="n">
        <f aca="false">1+A41</f>
        <v>39</v>
      </c>
      <c r="B42" s="112"/>
      <c r="C42" s="112"/>
      <c r="D42" s="112"/>
      <c r="E42" s="112"/>
      <c r="F42" s="112"/>
      <c r="G42" s="157"/>
      <c r="H42" s="157"/>
      <c r="I42" s="112"/>
      <c r="J42" s="125"/>
      <c r="K42" s="125"/>
      <c r="M42" s="119"/>
    </row>
    <row r="43" customFormat="false" ht="13.2" hidden="false" customHeight="false" outlineLevel="0" collapsed="false">
      <c r="A43" s="120" t="n">
        <f aca="false">1+A42</f>
        <v>40</v>
      </c>
      <c r="B43" s="112"/>
      <c r="C43" s="112"/>
      <c r="D43" s="112"/>
      <c r="E43" s="112"/>
      <c r="F43" s="112"/>
      <c r="G43" s="157"/>
      <c r="H43" s="157"/>
      <c r="I43" s="112"/>
      <c r="J43" s="125"/>
      <c r="K43" s="125"/>
      <c r="M43" s="119"/>
    </row>
    <row r="44" customFormat="false" ht="13.2" hidden="false" customHeight="false" outlineLevel="0" collapsed="false">
      <c r="A44" s="120" t="n">
        <f aca="false">1+A43</f>
        <v>41</v>
      </c>
      <c r="B44" s="112"/>
      <c r="C44" s="112"/>
      <c r="D44" s="112"/>
      <c r="E44" s="112"/>
      <c r="F44" s="112"/>
      <c r="G44" s="157"/>
      <c r="H44" s="157"/>
      <c r="I44" s="112"/>
      <c r="J44" s="125"/>
      <c r="K44" s="125"/>
      <c r="M44" s="119"/>
    </row>
    <row r="45" customFormat="false" ht="13.2" hidden="false" customHeight="false" outlineLevel="0" collapsed="false">
      <c r="A45" s="120" t="n">
        <f aca="false">1+A44</f>
        <v>42</v>
      </c>
      <c r="B45" s="112"/>
      <c r="C45" s="112"/>
      <c r="D45" s="112"/>
      <c r="E45" s="112"/>
      <c r="F45" s="112"/>
      <c r="G45" s="157"/>
      <c r="H45" s="157"/>
      <c r="I45" s="112"/>
      <c r="J45" s="125"/>
      <c r="K45" s="125"/>
      <c r="M45" s="119"/>
    </row>
    <row r="46" customFormat="false" ht="13.2" hidden="false" customHeight="false" outlineLevel="0" collapsed="false">
      <c r="A46" s="120" t="n">
        <f aca="false">1+A45</f>
        <v>43</v>
      </c>
      <c r="B46" s="112"/>
      <c r="C46" s="112"/>
      <c r="D46" s="112"/>
      <c r="E46" s="112"/>
      <c r="F46" s="112"/>
      <c r="G46" s="157"/>
      <c r="H46" s="157"/>
      <c r="I46" s="112"/>
      <c r="J46" s="125"/>
      <c r="K46" s="125"/>
      <c r="M46" s="119"/>
    </row>
    <row r="47" customFormat="false" ht="13.2" hidden="false" customHeight="false" outlineLevel="0" collapsed="false">
      <c r="A47" s="120" t="n">
        <f aca="false">1+A46</f>
        <v>44</v>
      </c>
      <c r="B47" s="112"/>
      <c r="C47" s="112"/>
      <c r="D47" s="112"/>
      <c r="E47" s="112"/>
      <c r="F47" s="112"/>
      <c r="G47" s="157"/>
      <c r="H47" s="157"/>
      <c r="I47" s="112"/>
      <c r="J47" s="125"/>
      <c r="K47" s="125"/>
      <c r="M47" s="119"/>
    </row>
    <row r="48" customFormat="false" ht="13.2" hidden="false" customHeight="false" outlineLevel="0" collapsed="false">
      <c r="A48" s="120" t="n">
        <f aca="false">1+A47</f>
        <v>45</v>
      </c>
      <c r="B48" s="112"/>
      <c r="C48" s="112"/>
      <c r="D48" s="112"/>
      <c r="E48" s="112"/>
      <c r="F48" s="112"/>
      <c r="G48" s="157"/>
      <c r="H48" s="157"/>
      <c r="I48" s="112"/>
      <c r="J48" s="125"/>
      <c r="K48" s="125"/>
      <c r="M48" s="119"/>
    </row>
    <row r="49" customFormat="false" ht="13.2" hidden="false" customHeight="false" outlineLevel="0" collapsed="false">
      <c r="A49" s="120" t="n">
        <f aca="false">1+A48</f>
        <v>46</v>
      </c>
      <c r="B49" s="112"/>
      <c r="C49" s="112"/>
      <c r="D49" s="112"/>
      <c r="E49" s="112"/>
      <c r="F49" s="112"/>
      <c r="G49" s="157"/>
      <c r="H49" s="157"/>
      <c r="I49" s="112"/>
      <c r="J49" s="125"/>
      <c r="K49" s="125"/>
      <c r="M49" s="119"/>
    </row>
    <row r="50" customFormat="false" ht="13.2" hidden="false" customHeight="false" outlineLevel="0" collapsed="false">
      <c r="A50" s="120" t="n">
        <f aca="false">1+A49</f>
        <v>47</v>
      </c>
      <c r="B50" s="112"/>
      <c r="C50" s="112"/>
      <c r="D50" s="112"/>
      <c r="E50" s="112"/>
      <c r="F50" s="112"/>
      <c r="G50" s="157"/>
      <c r="H50" s="157"/>
      <c r="I50" s="112"/>
      <c r="J50" s="125"/>
      <c r="K50" s="125"/>
      <c r="M50" s="119"/>
    </row>
    <row r="51" customFormat="false" ht="13.2" hidden="false" customHeight="false" outlineLevel="0" collapsed="false">
      <c r="A51" s="120" t="n">
        <f aca="false">1+A50</f>
        <v>48</v>
      </c>
      <c r="B51" s="112"/>
      <c r="C51" s="112"/>
      <c r="D51" s="112"/>
      <c r="E51" s="112"/>
      <c r="F51" s="112"/>
      <c r="G51" s="157"/>
      <c r="H51" s="157"/>
      <c r="I51" s="112"/>
      <c r="J51" s="125"/>
      <c r="K51" s="125"/>
      <c r="M51" s="119"/>
    </row>
    <row r="52" customFormat="false" ht="13.2" hidden="false" customHeight="false" outlineLevel="0" collapsed="false">
      <c r="G52" s="172" t="n">
        <f aca="false">SUM(G4:G51)</f>
        <v>0</v>
      </c>
      <c r="H52" s="172" t="n">
        <f aca="false">SUM(H4:H51)</f>
        <v>0</v>
      </c>
    </row>
    <row r="53" customFormat="false" ht="13.2" hidden="false" customHeight="false" outlineLevel="0" collapsed="false">
      <c r="G53" s="173" t="n">
        <f aca="false">+G52+H52</f>
        <v>0</v>
      </c>
      <c r="H53" s="173"/>
    </row>
  </sheetData>
  <mergeCells count="3">
    <mergeCell ref="B1:I1"/>
    <mergeCell ref="O5:S5"/>
    <mergeCell ref="G53:H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5:57:15Z</dcterms:created>
  <dc:creator>De Bunder</dc:creator>
  <dc:description/>
  <dc:language>en-US</dc:language>
  <cp:lastModifiedBy>Usuario de Windows</cp:lastModifiedBy>
  <dcterms:modified xsi:type="dcterms:W3CDTF">2022-02-25T14:35:29Z</dcterms:modified>
  <cp:revision>0</cp:revision>
  <dc:subject/>
  <dc:title/>
</cp:coreProperties>
</file>